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ROÇAGEM" sheetId="1" state="visible" r:id="rId2"/>
    <sheet name="PLANILHA LICITANTES" sheetId="2" state="hidden" r:id="rId3"/>
  </sheets>
  <definedNames>
    <definedName function="false" hidden="false" localSheetId="0" name="Print_Area" vbProcedure="false">'PLANILHA ROÇAGEM'!$A$1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9" authorId="0">
      <text>
        <r>
          <rPr>
            <b val="true"/>
            <sz val="9"/>
            <rFont val="Tahoma"/>
            <family val="2"/>
          </rPr>
          <t xml:space="preserve">Administração:
</t>
        </r>
        <r>
          <rPr>
            <sz val="9"/>
            <rFont val="Tahoma"/>
            <family val="2"/>
          </rPr>
          <t xml:space="preserve">estimativa de que os caminhoes e vans rodem em média 50 km/dia x 22 dias por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29</xdr:row>
                <xdr:rowOff>0</xdr:rowOff>
              </xdr:from>
              <xdr:to>
                <xdr:col>3</xdr:col>
                <xdr:colOff>18</xdr:colOff>
                <xdr:row>233</xdr:row>
                <xdr:rowOff>14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9"/>
            <rFont val="Tahoma"/>
            <family val="2"/>
          </rPr>
          <t xml:space="preserve">Administração:
</t>
        </r>
        <r>
          <rPr>
            <sz val="9"/>
            <rFont val="Tahoma"/>
            <family val="2"/>
          </rPr>
          <t xml:space="preserve">8 horas diárias x 22 dias em média x 4 tratores gir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1</xdr:row>
                <xdr:rowOff>7</xdr:rowOff>
              </xdr:from>
              <xdr:to>
                <xdr:col>3</xdr:col>
                <xdr:colOff>111</xdr:colOff>
                <xdr:row>2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149">
  <si>
    <t xml:space="preserve">ANEXO III</t>
  </si>
  <si>
    <t xml:space="preserve">PLANILHA DE COMPOSIÇÃO DE CUSTOS                                                                                                    AUTARQUIA CAMBE PREVIDENCIA</t>
  </si>
  <si>
    <t xml:space="preserve">SÍNTESE DOS CUSTOS - POR ROÇAGEM</t>
  </si>
  <si>
    <t xml:space="preserve">VALOR</t>
  </si>
  <si>
    <t xml:space="preserve">TOTAL DE DESPESAS</t>
  </si>
  <si>
    <t xml:space="preserve">QUANTIDADE M2 POR ROÇAGEM</t>
  </si>
  <si>
    <t xml:space="preserve">VALOR MÁXIMO ADMITIDO POR M2</t>
  </si>
  <si>
    <t xml:space="preserve">1. MÃO DE OBRA </t>
  </si>
  <si>
    <t xml:space="preserve">1.1. SUPERVISOR</t>
  </si>
  <si>
    <t xml:space="preserve">Discriminação</t>
  </si>
  <si>
    <t xml:space="preserve">Unidade</t>
  </si>
  <si>
    <t xml:space="preserve">Quant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1.2. ROÇADORES/OP. DE MÁQUINA COSTAL</t>
  </si>
  <si>
    <t xml:space="preserve">1.3. AUXILIAR DE SERV. GERAIS/SERVENTE</t>
  </si>
  <si>
    <t xml:space="preserve">Adicional Noturno</t>
  </si>
  <si>
    <t xml:space="preserve">1.4. MOTORISTAS / OPERADORES - TRATORES GIRO ZERO E ASSEMELHADOS</t>
  </si>
  <si>
    <t xml:space="preserve">1.5. MOTORISTAS - TIPO KOMBI OU VAN</t>
  </si>
  <si>
    <t xml:space="preserve">1.6. MOTORISTAS - PARA UTILITÁRIO GRANDE OU CAMINHAO TOCO</t>
  </si>
  <si>
    <t xml:space="preserve">1.7. Vale Transporte</t>
  </si>
  <si>
    <t xml:space="preserve">FUNCIONÁRIOS</t>
  </si>
  <si>
    <t xml:space="preserve">vale</t>
  </si>
  <si>
    <t xml:space="preserve">desconto 6% salario base</t>
  </si>
  <si>
    <t xml:space="preserve">1.8. AUXILIO ALIMENTAÇÃO</t>
  </si>
  <si>
    <t xml:space="preserve">1.9. EXAMES ADMISSIONAIS, PERIODICOS E DEMISSIONAIS</t>
  </si>
  <si>
    <t xml:space="preserve">ADMISSÃO E PERIÓDICO (06 MESES)</t>
  </si>
  <si>
    <t xml:space="preserve">Quant Ano</t>
  </si>
  <si>
    <t xml:space="preserve">Preço</t>
  </si>
  <si>
    <t xml:space="preserve">Total</t>
  </si>
  <si>
    <t xml:space="preserve">Total </t>
  </si>
  <si>
    <t xml:space="preserve">AG. HBS </t>
  </si>
  <si>
    <t xml:space="preserve">ANTI HBS</t>
  </si>
  <si>
    <t xml:space="preserve">ANTI HCV</t>
  </si>
  <si>
    <t xml:space="preserve">AUDIOMETRIA</t>
  </si>
  <si>
    <t xml:space="preserve">ELETROCARDIOGRAMA</t>
  </si>
  <si>
    <t xml:space="preserve">GAMA GT</t>
  </si>
  <si>
    <t xml:space="preserve">GLICOSE</t>
  </si>
  <si>
    <t xml:space="preserve">TESTE DE VISÃO</t>
  </si>
  <si>
    <t xml:space="preserve"> DEMISSIONAL</t>
  </si>
  <si>
    <t xml:space="preserve">AG. HBS</t>
  </si>
  <si>
    <t xml:space="preserve">2. UNIFORMES E EPI´S</t>
  </si>
  <si>
    <t xml:space="preserve">2.1. UNIFORMES E EPÍ'S PARA MOTORISTAS (EXCETO GIRO ZERO) E SERVIÇOS GERAIS E SUPERVISOR</t>
  </si>
  <si>
    <t xml:space="preserve">Durabilidade (meses)</t>
  </si>
  <si>
    <t xml:space="preserve">Calça</t>
  </si>
  <si>
    <t xml:space="preserve">unidade</t>
  </si>
  <si>
    <t xml:space="preserve">Camiseta manga longa</t>
  </si>
  <si>
    <t xml:space="preserve">Boné c/ protetor de pescoço - sarja</t>
  </si>
  <si>
    <t xml:space="preserve">Botina de segurança c/ palmilha aço</t>
  </si>
  <si>
    <t xml:space="preserve">par</t>
  </si>
  <si>
    <t xml:space="preserve">Capa de chuva amarela </t>
  </si>
  <si>
    <t xml:space="preserve">Colete reflexivo</t>
  </si>
  <si>
    <t xml:space="preserve">Luva de proteção</t>
  </si>
  <si>
    <t xml:space="preserve">Oculos de proteção</t>
  </si>
  <si>
    <t xml:space="preserve">Protetor solar FPS 30</t>
  </si>
  <si>
    <t xml:space="preserve">frasco 120g</t>
  </si>
  <si>
    <t xml:space="preserve">2.2. UNIFORMES E EPÍ'S PARA ROÇADORES E MOTORISTAS (GIRO ZERO E ASSEMELHADOS)</t>
  </si>
  <si>
    <t xml:space="preserve">Viseiras de proteção</t>
  </si>
  <si>
    <t xml:space="preserve">Caneleiras</t>
  </si>
  <si>
    <t xml:space="preserve">Avental de Raspa</t>
  </si>
  <si>
    <t xml:space="preserve">3. EQUIPAMENTOS E DESPESAS  GERAIS</t>
  </si>
  <si>
    <t xml:space="preserve">3.1. EQUIPAMENTOS </t>
  </si>
  <si>
    <t xml:space="preserve">Caminhão com carroceria de madeira</t>
  </si>
  <si>
    <t xml:space="preserve">Tratores tipo giro zero</t>
  </si>
  <si>
    <t xml:space="preserve">Roçadeiras Manuais</t>
  </si>
  <si>
    <t xml:space="preserve">Veículos tipo Van</t>
  </si>
  <si>
    <t xml:space="preserve">3.2. DEPRECIAÇÃO CAMINHÕES</t>
  </si>
  <si>
    <t xml:space="preserve">Custo de aquisição chassi + carroceria de madeira</t>
  </si>
  <si>
    <t xml:space="preserve">Depreciação por roçagem</t>
  </si>
  <si>
    <t xml:space="preserve">3.3. DEPRECIAÇÃO TRATORES GIRO ZERO</t>
  </si>
  <si>
    <t xml:space="preserve">Custo de aquisição </t>
  </si>
  <si>
    <t xml:space="preserve">Depreciação (120 meses)</t>
  </si>
  <si>
    <t xml:space="preserve">Depreciação mensal</t>
  </si>
  <si>
    <t xml:space="preserve">3.4. DEPRECIAÇÃO ROÇADEIRAS MANUAIS</t>
  </si>
  <si>
    <t xml:space="preserve">3.5. DEPRECIAÇÃO VEICULO DE TRANSPORTE TIPO VAN</t>
  </si>
  <si>
    <t xml:space="preserve">3.6. Remuneração do Capital  Investido</t>
  </si>
  <si>
    <t xml:space="preserve">Custo dos veículos e equipamentos</t>
  </si>
  <si>
    <t xml:space="preserve">Remuneração mensal de capital</t>
  </si>
  <si>
    <t xml:space="preserve">3.7. Impostos e Seguros</t>
  </si>
  <si>
    <t xml:space="preserve">IPVA caminhoes e van</t>
  </si>
  <si>
    <t xml:space="preserve">Seguro obrigatório + licenciamento</t>
  </si>
  <si>
    <t xml:space="preserve">Impostos e Seguros Mensais</t>
  </si>
  <si>
    <t xml:space="preserve">3.8. Consumos</t>
  </si>
  <si>
    <t xml:space="preserve">Custo de óleo diesel / km rodado (caminhões e Vans)</t>
  </si>
  <si>
    <t xml:space="preserve">km/l</t>
  </si>
  <si>
    <t xml:space="preserve">Custo mensal</t>
  </si>
  <si>
    <t xml:space="preserve">km</t>
  </si>
  <si>
    <t xml:space="preserve">Custo gasolina tratores Giro Zero</t>
  </si>
  <si>
    <t xml:space="preserve">l/hora</t>
  </si>
  <si>
    <t xml:space="preserve">horas</t>
  </si>
  <si>
    <t xml:space="preserve">Custo gasolina roçadeiras manuais</t>
  </si>
  <si>
    <t xml:space="preserve">Custo oleo 02 tempos roçadeiras </t>
  </si>
  <si>
    <t xml:space="preserve">litro</t>
  </si>
  <si>
    <t xml:space="preserve">litros</t>
  </si>
  <si>
    <t xml:space="preserve">Custo fio de Nylon roçadeiras manuais</t>
  </si>
  <si>
    <t xml:space="preserve">m/dia</t>
  </si>
  <si>
    <t xml:space="preserve">metros</t>
  </si>
  <si>
    <t xml:space="preserve">3.9. DEMAIS ITENS DE CONSUMO</t>
  </si>
  <si>
    <t xml:space="preserve">quantidade</t>
  </si>
  <si>
    <t xml:space="preserve">Cones de sinalização </t>
  </si>
  <si>
    <t xml:space="preserve">unidade/ano</t>
  </si>
  <si>
    <t xml:space="preserve">Vassouras plástica jardinagem</t>
  </si>
  <si>
    <t xml:space="preserve">Tela de proteção 1,5x50 metros</t>
  </si>
  <si>
    <t xml:space="preserve">rolo/ano</t>
  </si>
  <si>
    <t xml:space="preserve">Cesto/balaio de bambu grande</t>
  </si>
  <si>
    <t xml:space="preserve">3.10. Manutenção</t>
  </si>
  <si>
    <t xml:space="preserve">Custo de aquisição equipamentos (caminhões, giro zero e Van)</t>
  </si>
  <si>
    <t xml:space="preserve">Coeficiente de manutenção</t>
  </si>
  <si>
    <t xml:space="preserve">Custo de aquisição equipamentos (roçadeiras manuais)</t>
  </si>
  <si>
    <t xml:space="preserve">Custo mensal com manutenção</t>
  </si>
  <si>
    <t xml:space="preserve">3.11. Aluguel de Pátio / Barracão/Eventuais equipamentos</t>
  </si>
  <si>
    <t xml:space="preserve">Aluguel de pátio / Barração</t>
  </si>
  <si>
    <t xml:space="preserve">Custo mensal com aluguel de pátio / Barracão</t>
  </si>
  <si>
    <t xml:space="preserve">4. BENEFÍCIOS E DESPESAS INDIRETAS</t>
  </si>
  <si>
    <t xml:space="preserve">4.1. 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PLANILHA DE COMPOSIÇÃO DE CUSTOS</t>
  </si>
  <si>
    <t xml:space="preserve">PREVISÃO POR ROÇAGEM M2</t>
  </si>
  <si>
    <t xml:space="preserve">Depreciação ( 4 roçagens)</t>
  </si>
  <si>
    <t xml:space="preserve">Depreciação por orçagem</t>
  </si>
  <si>
    <t xml:space="preserve">Custo mensal </t>
  </si>
  <si>
    <t xml:space="preserve">mês </t>
  </si>
  <si>
    <t xml:space="preserve">3.11. Aluguel de Pátio / Barracã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-* #,##0.00_-;\-* #,##0.00_-;_-* \-??_-;_-@_-"/>
    <numFmt numFmtId="167" formatCode="_(* #,##0.00_);_(* \(#,##0.00\);_(* \-??_);_(@_)"/>
    <numFmt numFmtId="168" formatCode="_-* #,##0.000_-;\-* #,##0.000_-;_-* \-??_-;_-@_-"/>
    <numFmt numFmtId="169" formatCode="0.00"/>
    <numFmt numFmtId="170" formatCode="_(* #,##0_);_(* \(#,##0\);_(* \-??_);_(@_)"/>
    <numFmt numFmtId="171" formatCode="_(&quot;R$&quot;* #,##0.00_);_(&quot;R$&quot;* \(#,##0.00\);_(&quot;R$&quot;* \-??_);_(@_)"/>
    <numFmt numFmtId="172" formatCode="# ??/??"/>
    <numFmt numFmtId="173" formatCode="0"/>
    <numFmt numFmtId="174" formatCode="#,##0"/>
    <numFmt numFmtId="175" formatCode="_(* #,##0.000_);_(* \(#,##0.000\);_(* \-??_);_(@_)"/>
    <numFmt numFmtId="176" formatCode="0.00%"/>
    <numFmt numFmtId="177" formatCode="#,##0.00"/>
    <numFmt numFmtId="178" formatCode="#,##0.000"/>
    <numFmt numFmtId="179" formatCode="_(* #,##0.0000_);_(* \(#,##0.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9.14"/>
    <col collapsed="false" customWidth="true" hidden="false" outlineLevel="0" max="3" min="3" style="1" width="12.42"/>
    <col collapsed="false" customWidth="true" hidden="false" outlineLevel="0" max="4" min="4" style="1" width="26.84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1" width="23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</row>
    <row r="5" customFormat="false" ht="18" hidden="false" customHeight="false" outlineLevel="0" collapsed="false">
      <c r="A5" s="3" t="s">
        <v>2</v>
      </c>
      <c r="B5" s="3" t="s">
        <v>3</v>
      </c>
    </row>
    <row r="6" customFormat="false" ht="18" hidden="false" customHeight="false" outlineLevel="0" collapsed="false">
      <c r="A6" s="4" t="str">
        <f aca="false">A15</f>
        <v>1. MÃO DE OBRA </v>
      </c>
      <c r="B6" s="5" t="n">
        <f aca="false">F25+F37+F50+F62+F74+F86+F93+F99+F119</f>
        <v>0</v>
      </c>
    </row>
    <row r="7" customFormat="false" ht="18" hidden="false" customHeight="false" outlineLevel="0" collapsed="false">
      <c r="A7" s="4" t="str">
        <f aca="false">A122</f>
        <v>2. UNIFORMES E EPI´S</v>
      </c>
      <c r="B7" s="5" t="n">
        <f aca="false">F135+F153</f>
        <v>0</v>
      </c>
    </row>
    <row r="8" customFormat="false" ht="18" hidden="false" customHeight="false" outlineLevel="0" collapsed="false">
      <c r="A8" s="4" t="str">
        <f aca="false">A156</f>
        <v>3. EQUIPAMENTOS E DESPESAS  GERAIS</v>
      </c>
      <c r="B8" s="5" t="e">
        <f aca="false">F169+F176+F183+F190+F196+F203+F218+F229+F238+F244</f>
        <v>#DIV/0!</v>
      </c>
    </row>
    <row r="9" customFormat="false" ht="18" hidden="false" customHeight="false" outlineLevel="0" collapsed="false">
      <c r="A9" s="4" t="str">
        <f aca="false">A247</f>
        <v>4. BENEFÍCIOS E DESPESAS INDIRETAS</v>
      </c>
      <c r="B9" s="6" t="e">
        <f aca="false">(B6+B7+B8)*0.2222</f>
        <v>#DIV/0!</v>
      </c>
      <c r="H9" s="7"/>
    </row>
    <row r="10" customFormat="false" ht="18" hidden="false" customHeight="false" outlineLevel="0" collapsed="false">
      <c r="A10" s="8" t="s">
        <v>4</v>
      </c>
      <c r="B10" s="9" t="e">
        <f aca="false">SUM(B6:B9)</f>
        <v>#DIV/0!</v>
      </c>
      <c r="E10" s="7"/>
    </row>
    <row r="11" customFormat="false" ht="18" hidden="false" customHeight="false" outlineLevel="0" collapsed="false">
      <c r="A11" s="8" t="s">
        <v>5</v>
      </c>
      <c r="B11" s="9" t="n">
        <v>0</v>
      </c>
      <c r="E11" s="7"/>
    </row>
    <row r="12" customFormat="false" ht="18" hidden="false" customHeight="false" outlineLevel="0" collapsed="false">
      <c r="A12" s="8" t="s">
        <v>6</v>
      </c>
      <c r="B12" s="10" t="e">
        <f aca="false">B10/B11</f>
        <v>#DIV/0!</v>
      </c>
      <c r="E12" s="7"/>
    </row>
    <row r="15" customFormat="false" ht="19.5" hidden="false" customHeight="true" outlineLevel="0" collapsed="false">
      <c r="A15" s="11" t="s">
        <v>7</v>
      </c>
    </row>
    <row r="16" customFormat="false" ht="12.75" hidden="false" customHeight="false" outlineLevel="0" collapsed="false">
      <c r="A16" s="12" t="s">
        <v>8</v>
      </c>
      <c r="B16" s="12"/>
      <c r="C16" s="12"/>
      <c r="D16" s="13"/>
      <c r="E16" s="13"/>
      <c r="F16" s="13"/>
    </row>
    <row r="17" customFormat="false" ht="12.75" hidden="false" customHeight="false" outlineLevel="0" collapsed="false">
      <c r="A17" s="14" t="s">
        <v>9</v>
      </c>
      <c r="B17" s="15" t="s">
        <v>10</v>
      </c>
      <c r="C17" s="15" t="s">
        <v>11</v>
      </c>
      <c r="D17" s="16" t="s">
        <v>12</v>
      </c>
      <c r="E17" s="16" t="s">
        <v>13</v>
      </c>
      <c r="F17" s="17" t="s">
        <v>14</v>
      </c>
    </row>
    <row r="18" customFormat="false" ht="12.75" hidden="false" customHeight="false" outlineLevel="0" collapsed="false">
      <c r="A18" s="18" t="s">
        <v>15</v>
      </c>
      <c r="B18" s="19" t="s">
        <v>16</v>
      </c>
      <c r="C18" s="19"/>
      <c r="D18" s="20"/>
      <c r="E18" s="20"/>
      <c r="F18" s="13"/>
    </row>
    <row r="19" customFormat="false" ht="12.75" hidden="false" customHeight="false" outlineLevel="0" collapsed="false">
      <c r="A19" s="21" t="s">
        <v>17</v>
      </c>
      <c r="B19" s="22" t="s">
        <v>18</v>
      </c>
      <c r="C19" s="23"/>
      <c r="D19" s="24"/>
      <c r="E19" s="24" t="n">
        <f aca="false">C19*D19</f>
        <v>0</v>
      </c>
      <c r="F19" s="13"/>
    </row>
    <row r="20" customFormat="false" ht="12.75" hidden="false" customHeight="false" outlineLevel="0" collapsed="false">
      <c r="A20" s="21" t="s">
        <v>19</v>
      </c>
      <c r="B20" s="22" t="s">
        <v>18</v>
      </c>
      <c r="C20" s="23"/>
      <c r="D20" s="24"/>
      <c r="E20" s="24" t="n">
        <f aca="false">C20*D20</f>
        <v>0</v>
      </c>
      <c r="F20" s="13"/>
    </row>
    <row r="21" customFormat="false" ht="12.75" hidden="false" customHeight="false" outlineLevel="0" collapsed="false">
      <c r="A21" s="21" t="s">
        <v>20</v>
      </c>
      <c r="B21" s="22" t="s">
        <v>21</v>
      </c>
      <c r="C21" s="22"/>
      <c r="D21" s="24"/>
      <c r="E21" s="24" t="n">
        <f aca="false">C21*D21/100</f>
        <v>0</v>
      </c>
      <c r="F21" s="13"/>
    </row>
    <row r="22" customFormat="false" ht="12.75" hidden="false" customHeight="false" outlineLevel="0" collapsed="false">
      <c r="A22" s="25" t="s">
        <v>22</v>
      </c>
      <c r="B22" s="26"/>
      <c r="C22" s="26"/>
      <c r="D22" s="27"/>
      <c r="E22" s="28" t="n">
        <f aca="false">SUM(E18:E21)</f>
        <v>0</v>
      </c>
      <c r="F22" s="13"/>
    </row>
    <row r="23" customFormat="false" ht="12.75" hidden="false" customHeight="false" outlineLevel="0" collapsed="false">
      <c r="A23" s="21" t="s">
        <v>23</v>
      </c>
      <c r="B23" s="22" t="s">
        <v>21</v>
      </c>
      <c r="C23" s="22"/>
      <c r="D23" s="24" t="n">
        <f aca="false">E22</f>
        <v>0</v>
      </c>
      <c r="E23" s="24" t="n">
        <f aca="false">D23*C23/100</f>
        <v>0</v>
      </c>
      <c r="F23" s="13"/>
    </row>
    <row r="24" customFormat="false" ht="12.75" hidden="false" customHeight="false" outlineLevel="0" collapsed="false">
      <c r="A24" s="25" t="s">
        <v>24</v>
      </c>
      <c r="B24" s="26"/>
      <c r="C24" s="26"/>
      <c r="D24" s="27"/>
      <c r="E24" s="28" t="n">
        <f aca="false">E22+E23</f>
        <v>0</v>
      </c>
      <c r="F24" s="13"/>
    </row>
    <row r="25" customFormat="false" ht="12.75" hidden="false" customHeight="false" outlineLevel="0" collapsed="false">
      <c r="A25" s="29" t="s">
        <v>25</v>
      </c>
      <c r="B25" s="30" t="s">
        <v>26</v>
      </c>
      <c r="C25" s="30"/>
      <c r="D25" s="31" t="n">
        <f aca="false">E24</f>
        <v>0</v>
      </c>
      <c r="E25" s="31" t="n">
        <f aca="false">C25*D25</f>
        <v>0</v>
      </c>
      <c r="F25" s="32" t="n">
        <f aca="false">E25</f>
        <v>0</v>
      </c>
      <c r="G25" s="33"/>
      <c r="H25" s="33"/>
      <c r="I25" s="33"/>
      <c r="J25" s="33"/>
      <c r="K25" s="33"/>
      <c r="L25" s="33"/>
      <c r="M25" s="33"/>
      <c r="N25" s="33"/>
    </row>
    <row r="28" customFormat="false" ht="12.75" hidden="false" customHeight="false" outlineLevel="0" collapsed="false">
      <c r="A28" s="12" t="s">
        <v>27</v>
      </c>
      <c r="B28" s="12"/>
      <c r="C28" s="12"/>
      <c r="D28" s="13"/>
      <c r="E28" s="13"/>
      <c r="F28" s="13"/>
    </row>
    <row r="29" customFormat="false" ht="12.75" hidden="false" customHeight="false" outlineLevel="0" collapsed="false">
      <c r="A29" s="14" t="s">
        <v>9</v>
      </c>
      <c r="B29" s="15" t="s">
        <v>10</v>
      </c>
      <c r="C29" s="15" t="s">
        <v>11</v>
      </c>
      <c r="D29" s="16" t="s">
        <v>12</v>
      </c>
      <c r="E29" s="16" t="s">
        <v>13</v>
      </c>
      <c r="F29" s="17" t="s">
        <v>14</v>
      </c>
    </row>
    <row r="30" customFormat="false" ht="12.75" hidden="false" customHeight="false" outlineLevel="0" collapsed="false">
      <c r="A30" s="18" t="s">
        <v>15</v>
      </c>
      <c r="B30" s="19" t="s">
        <v>16</v>
      </c>
      <c r="C30" s="19"/>
      <c r="D30" s="20"/>
      <c r="E30" s="20"/>
      <c r="F30" s="13"/>
    </row>
    <row r="31" customFormat="false" ht="12.75" hidden="false" customHeight="false" outlineLevel="0" collapsed="false">
      <c r="A31" s="21" t="s">
        <v>17</v>
      </c>
      <c r="B31" s="22" t="s">
        <v>18</v>
      </c>
      <c r="C31" s="23"/>
      <c r="D31" s="24"/>
      <c r="E31" s="24" t="n">
        <f aca="false">C31*D31</f>
        <v>0</v>
      </c>
      <c r="F31" s="13"/>
    </row>
    <row r="32" customFormat="false" ht="12.75" hidden="false" customHeight="false" outlineLevel="0" collapsed="false">
      <c r="A32" s="21" t="s">
        <v>19</v>
      </c>
      <c r="B32" s="22" t="s">
        <v>18</v>
      </c>
      <c r="C32" s="23"/>
      <c r="D32" s="24"/>
      <c r="E32" s="24" t="n">
        <f aca="false">C32*D32</f>
        <v>0</v>
      </c>
      <c r="F32" s="13"/>
    </row>
    <row r="33" customFormat="false" ht="12.75" hidden="false" customHeight="false" outlineLevel="0" collapsed="false">
      <c r="A33" s="21" t="s">
        <v>20</v>
      </c>
      <c r="B33" s="22" t="s">
        <v>21</v>
      </c>
      <c r="C33" s="22"/>
      <c r="D33" s="24"/>
      <c r="E33" s="24" t="n">
        <f aca="false">C33*D33/100</f>
        <v>0</v>
      </c>
      <c r="F33" s="13"/>
    </row>
    <row r="34" customFormat="false" ht="12.75" hidden="false" customHeight="false" outlineLevel="0" collapsed="false">
      <c r="A34" s="25" t="s">
        <v>22</v>
      </c>
      <c r="B34" s="26"/>
      <c r="C34" s="26"/>
      <c r="D34" s="27"/>
      <c r="E34" s="28" t="n">
        <f aca="false">SUM(E30:E33)</f>
        <v>0</v>
      </c>
      <c r="F34" s="13"/>
    </row>
    <row r="35" customFormat="false" ht="12.75" hidden="false" customHeight="false" outlineLevel="0" collapsed="false">
      <c r="A35" s="21" t="s">
        <v>23</v>
      </c>
      <c r="B35" s="22" t="s">
        <v>21</v>
      </c>
      <c r="C35" s="22"/>
      <c r="D35" s="24" t="n">
        <f aca="false">E34</f>
        <v>0</v>
      </c>
      <c r="E35" s="24" t="n">
        <f aca="false">D35*C35/100</f>
        <v>0</v>
      </c>
      <c r="F35" s="13"/>
    </row>
    <row r="36" customFormat="false" ht="12.75" hidden="false" customHeight="false" outlineLevel="0" collapsed="false">
      <c r="A36" s="25" t="s">
        <v>24</v>
      </c>
      <c r="B36" s="26"/>
      <c r="C36" s="26"/>
      <c r="D36" s="27"/>
      <c r="E36" s="28" t="n">
        <f aca="false">E34+E35</f>
        <v>0</v>
      </c>
      <c r="F36" s="13"/>
    </row>
    <row r="37" customFormat="false" ht="12.75" hidden="false" customHeight="false" outlineLevel="0" collapsed="false">
      <c r="A37" s="29" t="s">
        <v>25</v>
      </c>
      <c r="B37" s="30" t="s">
        <v>26</v>
      </c>
      <c r="C37" s="30"/>
      <c r="D37" s="31" t="n">
        <f aca="false">E36</f>
        <v>0</v>
      </c>
      <c r="E37" s="31" t="n">
        <f aca="false">C37*D37</f>
        <v>0</v>
      </c>
      <c r="F37" s="32" t="n">
        <f aca="false">E37</f>
        <v>0</v>
      </c>
      <c r="G37" s="33"/>
      <c r="H37" s="33"/>
      <c r="I37" s="33"/>
      <c r="J37" s="33"/>
      <c r="K37" s="33"/>
      <c r="L37" s="33"/>
      <c r="M37" s="33"/>
      <c r="N37" s="33"/>
    </row>
    <row r="40" customFormat="false" ht="12.75" hidden="false" customHeight="false" outlineLevel="0" collapsed="false">
      <c r="A40" s="12" t="s">
        <v>28</v>
      </c>
      <c r="B40" s="12"/>
      <c r="C40" s="12"/>
      <c r="D40" s="13"/>
      <c r="E40" s="13"/>
      <c r="F40" s="13"/>
    </row>
    <row r="41" customFormat="false" ht="12.75" hidden="false" customHeight="false" outlineLevel="0" collapsed="false">
      <c r="A41" s="14" t="s">
        <v>9</v>
      </c>
      <c r="B41" s="15" t="s">
        <v>10</v>
      </c>
      <c r="C41" s="15" t="s">
        <v>11</v>
      </c>
      <c r="D41" s="16" t="s">
        <v>12</v>
      </c>
      <c r="E41" s="16" t="s">
        <v>13</v>
      </c>
      <c r="F41" s="17" t="s">
        <v>14</v>
      </c>
    </row>
    <row r="42" customFormat="false" ht="12.75" hidden="false" customHeight="false" outlineLevel="0" collapsed="false">
      <c r="A42" s="18" t="s">
        <v>15</v>
      </c>
      <c r="B42" s="19" t="s">
        <v>16</v>
      </c>
      <c r="C42" s="19"/>
      <c r="D42" s="20"/>
      <c r="E42" s="20"/>
      <c r="F42" s="13"/>
    </row>
    <row r="43" customFormat="false" ht="12.75" hidden="false" customHeight="false" outlineLevel="0" collapsed="false">
      <c r="A43" s="21" t="s">
        <v>17</v>
      </c>
      <c r="B43" s="22" t="s">
        <v>18</v>
      </c>
      <c r="C43" s="23"/>
      <c r="D43" s="24"/>
      <c r="E43" s="24" t="n">
        <f aca="false">C43*D43</f>
        <v>0</v>
      </c>
      <c r="F43" s="13"/>
    </row>
    <row r="44" customFormat="false" ht="12.75" hidden="false" customHeight="false" outlineLevel="0" collapsed="false">
      <c r="A44" s="21" t="s">
        <v>19</v>
      </c>
      <c r="B44" s="22" t="s">
        <v>18</v>
      </c>
      <c r="C44" s="23"/>
      <c r="D44" s="24"/>
      <c r="E44" s="24" t="n">
        <f aca="false">C44*D44</f>
        <v>0</v>
      </c>
      <c r="F44" s="13"/>
    </row>
    <row r="45" customFormat="false" ht="12.75" hidden="false" customHeight="false" outlineLevel="0" collapsed="false">
      <c r="A45" s="21" t="s">
        <v>20</v>
      </c>
      <c r="B45" s="22" t="s">
        <v>21</v>
      </c>
      <c r="C45" s="22"/>
      <c r="D45" s="24"/>
      <c r="E45" s="24" t="n">
        <f aca="false">D45*C45/100</f>
        <v>0</v>
      </c>
      <c r="F45" s="13"/>
    </row>
    <row r="46" customFormat="false" ht="12.75" hidden="false" customHeight="false" outlineLevel="0" collapsed="false">
      <c r="A46" s="21" t="s">
        <v>29</v>
      </c>
      <c r="B46" s="22" t="s">
        <v>21</v>
      </c>
      <c r="C46" s="22"/>
      <c r="D46" s="24"/>
      <c r="E46" s="24"/>
      <c r="F46" s="13"/>
    </row>
    <row r="47" customFormat="false" ht="12.75" hidden="false" customHeight="false" outlineLevel="0" collapsed="false">
      <c r="A47" s="34" t="s">
        <v>22</v>
      </c>
      <c r="B47" s="26"/>
      <c r="C47" s="26"/>
      <c r="D47" s="27"/>
      <c r="E47" s="35" t="n">
        <f aca="false">SUM(E42:E46)</f>
        <v>0</v>
      </c>
      <c r="F47" s="13"/>
    </row>
    <row r="48" customFormat="false" ht="12.75" hidden="false" customHeight="false" outlineLevel="0" collapsed="false">
      <c r="A48" s="21" t="s">
        <v>23</v>
      </c>
      <c r="B48" s="22" t="s">
        <v>21</v>
      </c>
      <c r="C48" s="22"/>
      <c r="D48" s="24" t="n">
        <f aca="false">D42</f>
        <v>0</v>
      </c>
      <c r="E48" s="24" t="n">
        <f aca="false">D48*C48/100</f>
        <v>0</v>
      </c>
      <c r="F48" s="13"/>
    </row>
    <row r="49" customFormat="false" ht="12.75" hidden="false" customHeight="false" outlineLevel="0" collapsed="false">
      <c r="A49" s="25" t="s">
        <v>24</v>
      </c>
      <c r="B49" s="26"/>
      <c r="C49" s="26"/>
      <c r="D49" s="27"/>
      <c r="E49" s="28" t="n">
        <f aca="false">E47+E48</f>
        <v>0</v>
      </c>
      <c r="F49" s="13"/>
    </row>
    <row r="50" customFormat="false" ht="12.75" hidden="false" customHeight="false" outlineLevel="0" collapsed="false">
      <c r="A50" s="29" t="s">
        <v>25</v>
      </c>
      <c r="B50" s="30" t="s">
        <v>26</v>
      </c>
      <c r="C50" s="30"/>
      <c r="D50" s="31" t="n">
        <f aca="false">E49</f>
        <v>0</v>
      </c>
      <c r="E50" s="31" t="n">
        <f aca="false">C50*D50</f>
        <v>0</v>
      </c>
      <c r="F50" s="32" t="n">
        <f aca="false">E50</f>
        <v>0</v>
      </c>
      <c r="G50" s="33"/>
      <c r="H50" s="33"/>
      <c r="I50" s="33"/>
      <c r="J50" s="33"/>
      <c r="K50" s="33"/>
      <c r="L50" s="33"/>
      <c r="M50" s="33"/>
      <c r="N50" s="33"/>
      <c r="O50" s="33"/>
    </row>
    <row r="53" customFormat="false" ht="12.75" hidden="false" customHeight="false" outlineLevel="0" collapsed="false">
      <c r="A53" s="12" t="s">
        <v>30</v>
      </c>
      <c r="B53" s="12"/>
      <c r="C53" s="12"/>
      <c r="D53" s="13"/>
      <c r="E53" s="13"/>
      <c r="F53" s="13"/>
    </row>
    <row r="54" customFormat="false" ht="12.75" hidden="false" customHeight="false" outlineLevel="0" collapsed="false">
      <c r="A54" s="14" t="s">
        <v>9</v>
      </c>
      <c r="B54" s="15" t="s">
        <v>10</v>
      </c>
      <c r="C54" s="15" t="s">
        <v>11</v>
      </c>
      <c r="D54" s="16" t="s">
        <v>12</v>
      </c>
      <c r="E54" s="16" t="s">
        <v>13</v>
      </c>
      <c r="F54" s="17" t="s">
        <v>14</v>
      </c>
    </row>
    <row r="55" customFormat="false" ht="12.75" hidden="false" customHeight="false" outlineLevel="0" collapsed="false">
      <c r="A55" s="18" t="s">
        <v>15</v>
      </c>
      <c r="B55" s="19" t="s">
        <v>16</v>
      </c>
      <c r="C55" s="19"/>
      <c r="D55" s="20"/>
      <c r="E55" s="20" t="n">
        <f aca="false">C55*D55</f>
        <v>0</v>
      </c>
      <c r="F55" s="13"/>
    </row>
    <row r="56" customFormat="false" ht="12.75" hidden="false" customHeight="false" outlineLevel="0" collapsed="false">
      <c r="A56" s="21" t="s">
        <v>17</v>
      </c>
      <c r="B56" s="22" t="s">
        <v>18</v>
      </c>
      <c r="C56" s="23"/>
      <c r="D56" s="24" t="n">
        <f aca="false">H57</f>
        <v>0</v>
      </c>
      <c r="E56" s="24" t="n">
        <f aca="false">C56*D56</f>
        <v>0</v>
      </c>
      <c r="F56" s="13"/>
    </row>
    <row r="57" customFormat="false" ht="12.75" hidden="false" customHeight="false" outlineLevel="0" collapsed="false">
      <c r="A57" s="21" t="s">
        <v>19</v>
      </c>
      <c r="B57" s="22" t="s">
        <v>18</v>
      </c>
      <c r="C57" s="23"/>
      <c r="D57" s="24"/>
      <c r="E57" s="24" t="n">
        <f aca="false">C57*D57</f>
        <v>0</v>
      </c>
      <c r="F57" s="13"/>
    </row>
    <row r="58" customFormat="false" ht="12.75" hidden="false" customHeight="false" outlineLevel="0" collapsed="false">
      <c r="A58" s="21" t="s">
        <v>20</v>
      </c>
      <c r="B58" s="22" t="s">
        <v>21</v>
      </c>
      <c r="C58" s="22"/>
      <c r="D58" s="24"/>
      <c r="E58" s="24" t="n">
        <f aca="false">C58*D58/100</f>
        <v>0</v>
      </c>
      <c r="F58" s="13"/>
    </row>
    <row r="59" customFormat="false" ht="12.75" hidden="false" customHeight="false" outlineLevel="0" collapsed="false">
      <c r="A59" s="25" t="s">
        <v>22</v>
      </c>
      <c r="B59" s="26"/>
      <c r="C59" s="26"/>
      <c r="D59" s="27"/>
      <c r="E59" s="28" t="n">
        <f aca="false">SUM(E55:E58)</f>
        <v>0</v>
      </c>
      <c r="F59" s="13"/>
    </row>
    <row r="60" customFormat="false" ht="12.75" hidden="false" customHeight="false" outlineLevel="0" collapsed="false">
      <c r="A60" s="21" t="s">
        <v>23</v>
      </c>
      <c r="B60" s="22" t="s">
        <v>21</v>
      </c>
      <c r="C60" s="22"/>
      <c r="D60" s="24" t="n">
        <f aca="false">D55</f>
        <v>0</v>
      </c>
      <c r="E60" s="24" t="n">
        <f aca="false">E59*C60/100</f>
        <v>0</v>
      </c>
      <c r="F60" s="13"/>
    </row>
    <row r="61" customFormat="false" ht="12.75" hidden="false" customHeight="false" outlineLevel="0" collapsed="false">
      <c r="A61" s="25" t="s">
        <v>24</v>
      </c>
      <c r="B61" s="26"/>
      <c r="C61" s="26"/>
      <c r="D61" s="27"/>
      <c r="E61" s="28" t="n">
        <f aca="false">E59+E60</f>
        <v>0</v>
      </c>
      <c r="F61" s="1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29" t="s">
        <v>25</v>
      </c>
      <c r="B62" s="30" t="s">
        <v>26</v>
      </c>
      <c r="C62" s="30"/>
      <c r="D62" s="31" t="n">
        <f aca="false">E61</f>
        <v>0</v>
      </c>
      <c r="E62" s="31" t="n">
        <f aca="false">C62*D62</f>
        <v>0</v>
      </c>
      <c r="F62" s="32" t="n">
        <f aca="false">E62</f>
        <v>0</v>
      </c>
      <c r="G62" s="33"/>
      <c r="H62" s="33"/>
      <c r="I62" s="33"/>
      <c r="J62" s="33"/>
      <c r="K62" s="33"/>
      <c r="L62" s="33"/>
      <c r="M62" s="33"/>
      <c r="N62" s="33"/>
      <c r="O62" s="33"/>
    </row>
    <row r="65" customFormat="false" ht="12.75" hidden="false" customHeight="true" outlineLevel="0" collapsed="false">
      <c r="A65" s="12" t="s">
        <v>31</v>
      </c>
      <c r="B65" s="12"/>
      <c r="C65" s="12"/>
      <c r="D65" s="13"/>
      <c r="E65" s="13"/>
      <c r="F65" s="13"/>
    </row>
    <row r="66" customFormat="false" ht="12.75" hidden="false" customHeight="false" outlineLevel="0" collapsed="false">
      <c r="A66" s="14" t="s">
        <v>9</v>
      </c>
      <c r="B66" s="15" t="s">
        <v>10</v>
      </c>
      <c r="C66" s="15" t="s">
        <v>11</v>
      </c>
      <c r="D66" s="16" t="s">
        <v>12</v>
      </c>
      <c r="E66" s="16" t="s">
        <v>13</v>
      </c>
      <c r="F66" s="17" t="s">
        <v>14</v>
      </c>
    </row>
    <row r="67" customFormat="false" ht="12.75" hidden="false" customHeight="false" outlineLevel="0" collapsed="false">
      <c r="A67" s="18" t="s">
        <v>15</v>
      </c>
      <c r="B67" s="19" t="s">
        <v>16</v>
      </c>
      <c r="C67" s="19"/>
      <c r="D67" s="20"/>
      <c r="E67" s="20" t="n">
        <f aca="false">C67*D67</f>
        <v>0</v>
      </c>
      <c r="F67" s="13"/>
    </row>
    <row r="68" customFormat="false" ht="12.75" hidden="false" customHeight="false" outlineLevel="0" collapsed="false">
      <c r="A68" s="21" t="s">
        <v>17</v>
      </c>
      <c r="B68" s="22" t="s">
        <v>18</v>
      </c>
      <c r="C68" s="23"/>
      <c r="D68" s="24" t="n">
        <f aca="false">H69</f>
        <v>0</v>
      </c>
      <c r="E68" s="24" t="n">
        <f aca="false">C68*D68</f>
        <v>0</v>
      </c>
      <c r="F68" s="13"/>
    </row>
    <row r="69" customFormat="false" ht="12.75" hidden="false" customHeight="false" outlineLevel="0" collapsed="false">
      <c r="A69" s="21" t="s">
        <v>19</v>
      </c>
      <c r="B69" s="22" t="s">
        <v>18</v>
      </c>
      <c r="C69" s="23"/>
      <c r="D69" s="24"/>
      <c r="E69" s="24" t="n">
        <f aca="false">C69*D69</f>
        <v>0</v>
      </c>
      <c r="F69" s="13"/>
    </row>
    <row r="70" customFormat="false" ht="12.75" hidden="false" customHeight="false" outlineLevel="0" collapsed="false">
      <c r="A70" s="21" t="s">
        <v>20</v>
      </c>
      <c r="B70" s="22" t="s">
        <v>21</v>
      </c>
      <c r="C70" s="22"/>
      <c r="D70" s="24"/>
      <c r="E70" s="24" t="n">
        <f aca="false">C70*D70/100</f>
        <v>0</v>
      </c>
      <c r="F70" s="13"/>
    </row>
    <row r="71" customFormat="false" ht="12.75" hidden="false" customHeight="false" outlineLevel="0" collapsed="false">
      <c r="A71" s="25" t="s">
        <v>22</v>
      </c>
      <c r="B71" s="26"/>
      <c r="C71" s="26"/>
      <c r="D71" s="27"/>
      <c r="E71" s="28" t="n">
        <f aca="false">SUM(E67:E70)</f>
        <v>0</v>
      </c>
      <c r="F71" s="13"/>
    </row>
    <row r="72" customFormat="false" ht="12.75" hidden="false" customHeight="false" outlineLevel="0" collapsed="false">
      <c r="A72" s="21" t="s">
        <v>23</v>
      </c>
      <c r="B72" s="22" t="s">
        <v>21</v>
      </c>
      <c r="C72" s="22"/>
      <c r="D72" s="24" t="n">
        <f aca="false">E71</f>
        <v>0</v>
      </c>
      <c r="E72" s="24" t="n">
        <f aca="false">D72*C72/100</f>
        <v>0</v>
      </c>
      <c r="F72" s="13"/>
    </row>
    <row r="73" customFormat="false" ht="12.75" hidden="false" customHeight="false" outlineLevel="0" collapsed="false">
      <c r="A73" s="25" t="s">
        <v>24</v>
      </c>
      <c r="B73" s="26"/>
      <c r="C73" s="26"/>
      <c r="D73" s="27"/>
      <c r="E73" s="28" t="n">
        <f aca="false">E71+E72</f>
        <v>0</v>
      </c>
      <c r="F73" s="1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29" t="s">
        <v>25</v>
      </c>
      <c r="B74" s="30" t="s">
        <v>26</v>
      </c>
      <c r="C74" s="30"/>
      <c r="D74" s="31" t="n">
        <f aca="false">E73</f>
        <v>0</v>
      </c>
      <c r="E74" s="31" t="n">
        <f aca="false">C74*D74</f>
        <v>0</v>
      </c>
      <c r="F74" s="32" t="n">
        <f aca="false">E74</f>
        <v>0</v>
      </c>
      <c r="G74" s="33"/>
      <c r="H74" s="33"/>
      <c r="I74" s="33"/>
      <c r="J74" s="33"/>
      <c r="K74" s="33"/>
      <c r="L74" s="33"/>
      <c r="M74" s="33"/>
      <c r="N74" s="33"/>
    </row>
    <row r="77" customFormat="false" ht="12.75" hidden="false" customHeight="false" outlineLevel="0" collapsed="false">
      <c r="A77" s="12" t="s">
        <v>32</v>
      </c>
      <c r="B77" s="12"/>
      <c r="C77" s="12"/>
      <c r="D77" s="13"/>
      <c r="E77" s="13"/>
      <c r="F77" s="13"/>
    </row>
    <row r="78" customFormat="false" ht="12.75" hidden="false" customHeight="false" outlineLevel="0" collapsed="false">
      <c r="A78" s="14" t="s">
        <v>9</v>
      </c>
      <c r="B78" s="15" t="s">
        <v>10</v>
      </c>
      <c r="C78" s="15" t="s">
        <v>11</v>
      </c>
      <c r="D78" s="16" t="s">
        <v>12</v>
      </c>
      <c r="E78" s="16" t="s">
        <v>13</v>
      </c>
      <c r="F78" s="17" t="s">
        <v>14</v>
      </c>
    </row>
    <row r="79" customFormat="false" ht="12.75" hidden="false" customHeight="false" outlineLevel="0" collapsed="false">
      <c r="A79" s="18" t="s">
        <v>15</v>
      </c>
      <c r="B79" s="19" t="s">
        <v>16</v>
      </c>
      <c r="C79" s="19"/>
      <c r="D79" s="20"/>
      <c r="E79" s="20" t="n">
        <f aca="false">C79*D79</f>
        <v>0</v>
      </c>
      <c r="F79" s="13"/>
    </row>
    <row r="80" customFormat="false" ht="12.75" hidden="false" customHeight="false" outlineLevel="0" collapsed="false">
      <c r="A80" s="21" t="s">
        <v>17</v>
      </c>
      <c r="B80" s="22" t="s">
        <v>18</v>
      </c>
      <c r="C80" s="23"/>
      <c r="D80" s="24" t="n">
        <f aca="false">H81</f>
        <v>0</v>
      </c>
      <c r="E80" s="24" t="n">
        <f aca="false">C80*D80</f>
        <v>0</v>
      </c>
      <c r="F80" s="13"/>
    </row>
    <row r="81" customFormat="false" ht="12.75" hidden="false" customHeight="false" outlineLevel="0" collapsed="false">
      <c r="A81" s="21" t="s">
        <v>19</v>
      </c>
      <c r="B81" s="22" t="s">
        <v>18</v>
      </c>
      <c r="C81" s="23"/>
      <c r="D81" s="24"/>
      <c r="E81" s="24" t="n">
        <f aca="false">C81*D81</f>
        <v>0</v>
      </c>
      <c r="F81" s="13"/>
    </row>
    <row r="82" customFormat="false" ht="12.75" hidden="false" customHeight="false" outlineLevel="0" collapsed="false">
      <c r="A82" s="21" t="s">
        <v>20</v>
      </c>
      <c r="B82" s="22" t="s">
        <v>21</v>
      </c>
      <c r="C82" s="22"/>
      <c r="D82" s="24"/>
      <c r="E82" s="24" t="n">
        <f aca="false">C82*D82/100</f>
        <v>0</v>
      </c>
      <c r="F82" s="13"/>
    </row>
    <row r="83" customFormat="false" ht="12.75" hidden="false" customHeight="false" outlineLevel="0" collapsed="false">
      <c r="A83" s="25" t="s">
        <v>22</v>
      </c>
      <c r="B83" s="26"/>
      <c r="C83" s="26"/>
      <c r="D83" s="27"/>
      <c r="E83" s="28" t="n">
        <f aca="false">SUM(E79:E82)</f>
        <v>0</v>
      </c>
      <c r="F83" s="13"/>
    </row>
    <row r="84" customFormat="false" ht="12.75" hidden="false" customHeight="false" outlineLevel="0" collapsed="false">
      <c r="A84" s="21" t="s">
        <v>23</v>
      </c>
      <c r="B84" s="22" t="s">
        <v>21</v>
      </c>
      <c r="C84" s="22"/>
      <c r="D84" s="24" t="n">
        <f aca="false">E83</f>
        <v>0</v>
      </c>
      <c r="E84" s="24" t="n">
        <f aca="false">D84*C84/100</f>
        <v>0</v>
      </c>
      <c r="F84" s="13"/>
    </row>
    <row r="85" customFormat="false" ht="12.75" hidden="false" customHeight="false" outlineLevel="0" collapsed="false">
      <c r="A85" s="25" t="s">
        <v>24</v>
      </c>
      <c r="B85" s="26"/>
      <c r="C85" s="26"/>
      <c r="D85" s="27"/>
      <c r="E85" s="28" t="n">
        <f aca="false">E83+E84</f>
        <v>0</v>
      </c>
      <c r="F85" s="13"/>
    </row>
    <row r="86" customFormat="false" ht="12.75" hidden="false" customHeight="false" outlineLevel="0" collapsed="false">
      <c r="A86" s="29" t="s">
        <v>25</v>
      </c>
      <c r="B86" s="30" t="s">
        <v>26</v>
      </c>
      <c r="C86" s="30"/>
      <c r="D86" s="31" t="n">
        <f aca="false">E85</f>
        <v>0</v>
      </c>
      <c r="E86" s="31" t="n">
        <f aca="false">C86*D86</f>
        <v>0</v>
      </c>
      <c r="F86" s="32" t="n">
        <f aca="false">E86</f>
        <v>0</v>
      </c>
      <c r="G86" s="33"/>
      <c r="H86" s="33"/>
      <c r="I86" s="33"/>
      <c r="J86" s="33"/>
      <c r="K86" s="33"/>
      <c r="L86" s="33"/>
      <c r="M86" s="33"/>
      <c r="N86" s="33"/>
    </row>
    <row r="89" customFormat="false" ht="12.75" hidden="false" customHeight="false" outlineLevel="0" collapsed="false">
      <c r="A89" s="36" t="s">
        <v>33</v>
      </c>
      <c r="B89" s="36"/>
      <c r="C89" s="36"/>
      <c r="D89" s="37"/>
      <c r="E89" s="37"/>
      <c r="F89" s="37"/>
    </row>
    <row r="90" customFormat="false" ht="12.75" hidden="false" customHeight="false" outlineLevel="0" collapsed="false">
      <c r="A90" s="38" t="s">
        <v>9</v>
      </c>
      <c r="B90" s="39" t="s">
        <v>10</v>
      </c>
      <c r="C90" s="39" t="s">
        <v>11</v>
      </c>
      <c r="D90" s="40" t="s">
        <v>12</v>
      </c>
      <c r="E90" s="40" t="s">
        <v>13</v>
      </c>
      <c r="F90" s="41" t="s">
        <v>14</v>
      </c>
    </row>
    <row r="91" customFormat="false" ht="12.75" hidden="false" customHeight="false" outlineLevel="0" collapsed="false">
      <c r="A91" s="42" t="s">
        <v>34</v>
      </c>
      <c r="B91" s="43" t="s">
        <v>35</v>
      </c>
      <c r="C91" s="44" t="n">
        <v>0</v>
      </c>
      <c r="D91" s="45" t="n">
        <v>0</v>
      </c>
      <c r="E91" s="46" t="n">
        <f aca="false">C91*D91</f>
        <v>0</v>
      </c>
      <c r="F91" s="37"/>
    </row>
    <row r="92" customFormat="false" ht="12.75" hidden="false" customHeight="false" outlineLevel="0" collapsed="false">
      <c r="A92" s="47" t="s">
        <v>36</v>
      </c>
      <c r="B92" s="48" t="s">
        <v>21</v>
      </c>
      <c r="C92" s="49" t="n">
        <v>0</v>
      </c>
      <c r="D92" s="45" t="n">
        <v>0</v>
      </c>
      <c r="E92" s="45" t="n">
        <f aca="false">D92*C92</f>
        <v>0</v>
      </c>
      <c r="F92" s="37"/>
    </row>
    <row r="93" customFormat="false" ht="12.75" hidden="false" customHeight="false" outlineLevel="0" collapsed="false">
      <c r="A93" s="42"/>
      <c r="B93" s="42"/>
      <c r="C93" s="42"/>
      <c r="D93" s="50"/>
      <c r="E93" s="50"/>
      <c r="F93" s="51" t="n">
        <f aca="false">E91-E92</f>
        <v>0</v>
      </c>
      <c r="G93" s="33"/>
      <c r="H93" s="33"/>
      <c r="I93" s="33"/>
      <c r="J93" s="33"/>
      <c r="K93" s="33"/>
      <c r="L93" s="33"/>
      <c r="M93" s="33"/>
      <c r="N93" s="33"/>
    </row>
    <row r="94" customFormat="false" ht="12.75" hidden="false" customHeight="false" outlineLevel="0" collapsed="false">
      <c r="G94" s="33"/>
      <c r="H94" s="33"/>
      <c r="I94" s="33"/>
      <c r="J94" s="33"/>
      <c r="K94" s="33"/>
      <c r="L94" s="33"/>
      <c r="M94" s="33"/>
      <c r="N94" s="33"/>
    </row>
    <row r="95" customFormat="false" ht="12.75" hidden="false" customHeight="false" outlineLevel="0" collapsed="false">
      <c r="G95" s="33"/>
      <c r="H95" s="33"/>
      <c r="I95" s="33"/>
      <c r="J95" s="33"/>
      <c r="K95" s="33"/>
      <c r="L95" s="33"/>
      <c r="M95" s="33"/>
      <c r="N95" s="33"/>
    </row>
    <row r="96" customFormat="false" ht="12.75" hidden="false" customHeight="false" outlineLevel="0" collapsed="false">
      <c r="A96" s="36" t="s">
        <v>37</v>
      </c>
      <c r="B96" s="36"/>
      <c r="C96" s="36"/>
      <c r="D96" s="37"/>
      <c r="E96" s="37"/>
      <c r="F96" s="37"/>
      <c r="G96" s="33"/>
      <c r="H96" s="33"/>
      <c r="I96" s="33"/>
      <c r="J96" s="33"/>
      <c r="K96" s="33"/>
      <c r="L96" s="33"/>
      <c r="M96" s="33"/>
      <c r="N96" s="33"/>
    </row>
    <row r="97" customFormat="false" ht="12.75" hidden="false" customHeight="false" outlineLevel="0" collapsed="false">
      <c r="A97" s="38" t="s">
        <v>9</v>
      </c>
      <c r="B97" s="39" t="s">
        <v>10</v>
      </c>
      <c r="C97" s="39" t="s">
        <v>11</v>
      </c>
      <c r="D97" s="40" t="s">
        <v>12</v>
      </c>
      <c r="E97" s="40" t="s">
        <v>13</v>
      </c>
      <c r="F97" s="41" t="s">
        <v>14</v>
      </c>
      <c r="G97" s="33"/>
      <c r="H97" s="33"/>
      <c r="I97" s="33"/>
      <c r="J97" s="33"/>
      <c r="K97" s="33"/>
      <c r="L97" s="33"/>
      <c r="M97" s="33"/>
      <c r="N97" s="33"/>
    </row>
    <row r="98" customFormat="false" ht="12.75" hidden="false" customHeight="false" outlineLevel="0" collapsed="false">
      <c r="A98" s="42" t="s">
        <v>34</v>
      </c>
      <c r="B98" s="43" t="s">
        <v>35</v>
      </c>
      <c r="C98" s="44"/>
      <c r="D98" s="52"/>
      <c r="E98" s="46" t="n">
        <f aca="false">C98*D98</f>
        <v>0</v>
      </c>
      <c r="F98" s="37"/>
      <c r="G98" s="33"/>
      <c r="H98" s="33"/>
      <c r="I98" s="33"/>
      <c r="J98" s="33"/>
      <c r="K98" s="33"/>
      <c r="L98" s="33"/>
      <c r="M98" s="33"/>
      <c r="N98" s="33"/>
    </row>
    <row r="99" customFormat="false" ht="12.75" hidden="false" customHeight="false" outlineLevel="0" collapsed="false">
      <c r="A99" s="36"/>
      <c r="B99" s="36"/>
      <c r="C99" s="36"/>
      <c r="D99" s="37"/>
      <c r="E99" s="37"/>
      <c r="F99" s="51" t="n">
        <f aca="false">E98</f>
        <v>0</v>
      </c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G100" s="33"/>
      <c r="H100" s="33"/>
      <c r="I100" s="33"/>
      <c r="J100" s="33"/>
      <c r="K100" s="33"/>
      <c r="L100" s="33"/>
      <c r="M100" s="33"/>
      <c r="N100" s="33"/>
    </row>
    <row r="102" customFormat="false" ht="12.75" hidden="false" customHeight="false" outlineLevel="0" collapsed="false">
      <c r="A102" s="36" t="s">
        <v>38</v>
      </c>
      <c r="B102" s="36"/>
      <c r="C102" s="36"/>
      <c r="D102" s="37"/>
      <c r="E102" s="37"/>
      <c r="F102" s="37"/>
    </row>
    <row r="103" customFormat="false" ht="15" hidden="false" customHeight="false" outlineLevel="0" collapsed="false">
      <c r="A103" s="53" t="s">
        <v>39</v>
      </c>
      <c r="B103" s="54" t="s">
        <v>40</v>
      </c>
      <c r="C103" s="54" t="s">
        <v>41</v>
      </c>
      <c r="D103" s="54" t="s">
        <v>42</v>
      </c>
      <c r="E103" s="55" t="s">
        <v>11</v>
      </c>
      <c r="F103" s="55" t="s">
        <v>43</v>
      </c>
    </row>
    <row r="104" customFormat="false" ht="12.75" hidden="false" customHeight="false" outlineLevel="0" collapsed="false">
      <c r="A104" s="56" t="s">
        <v>44</v>
      </c>
      <c r="B104" s="56"/>
      <c r="C104" s="57"/>
      <c r="D104" s="58" t="n">
        <f aca="false">B104*C104</f>
        <v>0</v>
      </c>
      <c r="E104" s="46" t="n">
        <f aca="false">C37+C50+C62+C74+C86+C25</f>
        <v>0</v>
      </c>
      <c r="F104" s="50" t="n">
        <f aca="false">D104*E104/12*4/4</f>
        <v>0</v>
      </c>
    </row>
    <row r="105" customFormat="false" ht="12.75" hidden="false" customHeight="false" outlineLevel="0" collapsed="false">
      <c r="A105" s="56" t="s">
        <v>45</v>
      </c>
      <c r="B105" s="56"/>
      <c r="C105" s="57"/>
      <c r="D105" s="58" t="n">
        <f aca="false">B105*C105</f>
        <v>0</v>
      </c>
      <c r="E105" s="46"/>
      <c r="F105" s="50" t="n">
        <f aca="false">D105*67/12</f>
        <v>0</v>
      </c>
    </row>
    <row r="106" customFormat="false" ht="12.75" hidden="false" customHeight="false" outlineLevel="0" collapsed="false">
      <c r="A106" s="56" t="s">
        <v>46</v>
      </c>
      <c r="B106" s="56"/>
      <c r="C106" s="57"/>
      <c r="D106" s="58" t="n">
        <f aca="false">B106*C106</f>
        <v>0</v>
      </c>
      <c r="E106" s="46"/>
      <c r="F106" s="50" t="n">
        <f aca="false">D106*67/12</f>
        <v>0</v>
      </c>
    </row>
    <row r="107" customFormat="false" ht="12.75" hidden="false" customHeight="false" outlineLevel="0" collapsed="false">
      <c r="A107" s="56" t="s">
        <v>47</v>
      </c>
      <c r="B107" s="56"/>
      <c r="C107" s="57"/>
      <c r="D107" s="58" t="n">
        <f aca="false">B107*C107</f>
        <v>0</v>
      </c>
      <c r="E107" s="46"/>
      <c r="F107" s="50" t="n">
        <f aca="false">D107*67/12</f>
        <v>0</v>
      </c>
    </row>
    <row r="108" customFormat="false" ht="12.75" hidden="false" customHeight="false" outlineLevel="0" collapsed="false">
      <c r="A108" s="56" t="s">
        <v>48</v>
      </c>
      <c r="B108" s="56"/>
      <c r="C108" s="57"/>
      <c r="D108" s="58" t="n">
        <f aca="false">B108*C108</f>
        <v>0</v>
      </c>
      <c r="E108" s="46"/>
      <c r="F108" s="50" t="n">
        <f aca="false">D108*67/12</f>
        <v>0</v>
      </c>
    </row>
    <row r="109" customFormat="false" ht="12.75" hidden="false" customHeight="false" outlineLevel="0" collapsed="false">
      <c r="A109" s="56" t="s">
        <v>49</v>
      </c>
      <c r="B109" s="56"/>
      <c r="C109" s="57"/>
      <c r="D109" s="58" t="n">
        <f aca="false">B109*C109</f>
        <v>0</v>
      </c>
      <c r="E109" s="46"/>
      <c r="F109" s="50" t="n">
        <f aca="false">D109*67/12</f>
        <v>0</v>
      </c>
    </row>
    <row r="110" customFormat="false" ht="12.75" hidden="false" customHeight="false" outlineLevel="0" collapsed="false">
      <c r="A110" s="56" t="s">
        <v>50</v>
      </c>
      <c r="B110" s="56"/>
      <c r="C110" s="57"/>
      <c r="D110" s="58" t="n">
        <f aca="false">B110*C110</f>
        <v>0</v>
      </c>
      <c r="E110" s="46"/>
      <c r="F110" s="50" t="n">
        <f aca="false">D110*67/12</f>
        <v>0</v>
      </c>
    </row>
    <row r="111" customFormat="false" ht="12.75" hidden="false" customHeight="false" outlineLevel="0" collapsed="false">
      <c r="A111" s="56" t="s">
        <v>51</v>
      </c>
      <c r="B111" s="56"/>
      <c r="C111" s="57"/>
      <c r="D111" s="58" t="n">
        <f aca="false">B111*C111</f>
        <v>0</v>
      </c>
      <c r="E111" s="46"/>
      <c r="F111" s="50" t="n">
        <f aca="false">D111*67/12</f>
        <v>0</v>
      </c>
    </row>
    <row r="112" customFormat="false" ht="15" hidden="false" customHeight="false" outlineLevel="0" collapsed="false">
      <c r="A112" s="54" t="s">
        <v>42</v>
      </c>
      <c r="B112" s="54"/>
      <c r="C112" s="54"/>
      <c r="D112" s="59" t="n">
        <f aca="false">SUM(D104:D111)</f>
        <v>0</v>
      </c>
      <c r="E112" s="46"/>
      <c r="F112" s="51" t="n">
        <f aca="false">SUM(F104:F111)</f>
        <v>0</v>
      </c>
    </row>
    <row r="113" customFormat="false" ht="15" hidden="false" customHeight="false" outlineLevel="0" collapsed="false">
      <c r="A113" s="53" t="s">
        <v>52</v>
      </c>
      <c r="B113" s="42"/>
      <c r="C113" s="42"/>
      <c r="D113" s="50"/>
      <c r="E113" s="46"/>
      <c r="F113" s="50" t="n">
        <f aca="false">D113/12*2</f>
        <v>0</v>
      </c>
    </row>
    <row r="114" customFormat="false" ht="12.75" hidden="false" customHeight="false" outlineLevel="0" collapsed="false">
      <c r="A114" s="56" t="s">
        <v>53</v>
      </c>
      <c r="B114" s="56"/>
      <c r="C114" s="60"/>
      <c r="D114" s="58" t="n">
        <f aca="false">B114*C114</f>
        <v>0</v>
      </c>
      <c r="E114" s="46"/>
      <c r="F114" s="50" t="n">
        <f aca="false">D114/12*4/4</f>
        <v>0</v>
      </c>
    </row>
    <row r="115" customFormat="false" ht="12.75" hidden="false" customHeight="false" outlineLevel="0" collapsed="false">
      <c r="A115" s="56" t="s">
        <v>45</v>
      </c>
      <c r="B115" s="56"/>
      <c r="C115" s="60" t="n">
        <f aca="false">C105</f>
        <v>0</v>
      </c>
      <c r="D115" s="58"/>
      <c r="E115" s="46"/>
      <c r="F115" s="50" t="n">
        <f aca="false">D115/12*67</f>
        <v>0</v>
      </c>
    </row>
    <row r="116" customFormat="false" ht="12.75" hidden="false" customHeight="false" outlineLevel="0" collapsed="false">
      <c r="A116" s="56" t="s">
        <v>46</v>
      </c>
      <c r="B116" s="56"/>
      <c r="C116" s="60" t="n">
        <f aca="false">C106</f>
        <v>0</v>
      </c>
      <c r="D116" s="58"/>
      <c r="E116" s="46"/>
      <c r="F116" s="50" t="n">
        <f aca="false">D116/12*67</f>
        <v>0</v>
      </c>
    </row>
    <row r="117" customFormat="false" ht="12.75" hidden="false" customHeight="false" outlineLevel="0" collapsed="false">
      <c r="A117" s="56" t="s">
        <v>47</v>
      </c>
      <c r="B117" s="56"/>
      <c r="C117" s="60" t="n">
        <f aca="false">C107</f>
        <v>0</v>
      </c>
      <c r="D117" s="58"/>
      <c r="E117" s="46"/>
      <c r="F117" s="50" t="n">
        <f aca="false">D117/12*67</f>
        <v>0</v>
      </c>
    </row>
    <row r="118" customFormat="false" ht="15" hidden="false" customHeight="false" outlineLevel="0" collapsed="false">
      <c r="A118" s="54" t="s">
        <v>42</v>
      </c>
      <c r="B118" s="61"/>
      <c r="C118" s="61"/>
      <c r="D118" s="59" t="n">
        <f aca="false">SUM(D114:D117)</f>
        <v>0</v>
      </c>
      <c r="E118" s="46"/>
      <c r="F118" s="51" t="n">
        <f aca="false">SUM(F114:F117)</f>
        <v>0</v>
      </c>
    </row>
    <row r="119" customFormat="false" ht="12.75" hidden="false" customHeight="false" outlineLevel="0" collapsed="false">
      <c r="A119" s="62"/>
      <c r="B119" s="62"/>
      <c r="C119" s="62"/>
      <c r="D119" s="63"/>
      <c r="E119" s="63"/>
      <c r="F119" s="64" t="n">
        <f aca="false">F112+F118</f>
        <v>0</v>
      </c>
    </row>
    <row r="122" customFormat="false" ht="20.25" hidden="false" customHeight="false" outlineLevel="0" collapsed="false">
      <c r="A122" s="11" t="s">
        <v>54</v>
      </c>
    </row>
    <row r="123" customFormat="false" ht="12.75" hidden="false" customHeight="false" outlineLevel="0" collapsed="false">
      <c r="A123" s="65" t="s">
        <v>55</v>
      </c>
      <c r="B123" s="66"/>
      <c r="C123" s="66"/>
      <c r="D123" s="66"/>
      <c r="E123" s="66"/>
      <c r="F123" s="66"/>
    </row>
    <row r="124" customFormat="false" ht="24" hidden="false" customHeight="false" outlineLevel="0" collapsed="false">
      <c r="A124" s="67" t="s">
        <v>9</v>
      </c>
      <c r="B124" s="67" t="s">
        <v>10</v>
      </c>
      <c r="C124" s="68" t="s">
        <v>56</v>
      </c>
      <c r="D124" s="69" t="s">
        <v>12</v>
      </c>
      <c r="E124" s="69" t="s">
        <v>13</v>
      </c>
      <c r="F124" s="69" t="s">
        <v>14</v>
      </c>
    </row>
    <row r="125" customFormat="false" ht="12.75" hidden="false" customHeight="false" outlineLevel="0" collapsed="false">
      <c r="A125" s="70" t="s">
        <v>57</v>
      </c>
      <c r="B125" s="71" t="s">
        <v>58</v>
      </c>
      <c r="C125" s="72"/>
      <c r="D125" s="73"/>
      <c r="E125" s="73" t="n">
        <f aca="false">D125*2</f>
        <v>0</v>
      </c>
      <c r="F125" s="74"/>
    </row>
    <row r="126" customFormat="false" ht="12.75" hidden="false" customHeight="false" outlineLevel="0" collapsed="false">
      <c r="A126" s="75" t="s">
        <v>59</v>
      </c>
      <c r="B126" s="76" t="s">
        <v>58</v>
      </c>
      <c r="C126" s="77"/>
      <c r="D126" s="78"/>
      <c r="E126" s="73" t="n">
        <f aca="false">D126*2</f>
        <v>0</v>
      </c>
      <c r="F126" s="74"/>
    </row>
    <row r="127" customFormat="false" ht="12.75" hidden="false" customHeight="false" outlineLevel="0" collapsed="false">
      <c r="A127" s="75" t="s">
        <v>60</v>
      </c>
      <c r="B127" s="76" t="s">
        <v>58</v>
      </c>
      <c r="C127" s="77"/>
      <c r="D127" s="78"/>
      <c r="E127" s="73" t="n">
        <f aca="false">D127*2</f>
        <v>0</v>
      </c>
      <c r="F127" s="74"/>
    </row>
    <row r="128" customFormat="false" ht="12.75" hidden="false" customHeight="false" outlineLevel="0" collapsed="false">
      <c r="A128" s="75" t="s">
        <v>61</v>
      </c>
      <c r="B128" s="76" t="s">
        <v>62</v>
      </c>
      <c r="C128" s="77"/>
      <c r="D128" s="78"/>
      <c r="E128" s="73" t="n">
        <f aca="false">D128*2</f>
        <v>0</v>
      </c>
      <c r="F128" s="74"/>
    </row>
    <row r="129" customFormat="false" ht="12.75" hidden="false" customHeight="false" outlineLevel="0" collapsed="false">
      <c r="A129" s="75" t="s">
        <v>63</v>
      </c>
      <c r="B129" s="76" t="s">
        <v>58</v>
      </c>
      <c r="C129" s="77"/>
      <c r="D129" s="78"/>
      <c r="E129" s="73" t="n">
        <f aca="false">D129*2</f>
        <v>0</v>
      </c>
      <c r="F129" s="74"/>
    </row>
    <row r="130" customFormat="false" ht="12.75" hidden="false" customHeight="false" outlineLevel="0" collapsed="false">
      <c r="A130" s="79" t="s">
        <v>64</v>
      </c>
      <c r="B130" s="80" t="s">
        <v>58</v>
      </c>
      <c r="C130" s="77"/>
      <c r="D130" s="78"/>
      <c r="E130" s="73" t="n">
        <f aca="false">D130*2</f>
        <v>0</v>
      </c>
      <c r="F130" s="81"/>
    </row>
    <row r="131" customFormat="false" ht="12.75" hidden="false" customHeight="false" outlineLevel="0" collapsed="false">
      <c r="A131" s="75" t="s">
        <v>65</v>
      </c>
      <c r="B131" s="76" t="s">
        <v>62</v>
      </c>
      <c r="C131" s="77"/>
      <c r="D131" s="78"/>
      <c r="E131" s="73" t="n">
        <f aca="false">D131*2</f>
        <v>0</v>
      </c>
      <c r="F131" s="74"/>
    </row>
    <row r="132" customFormat="false" ht="12.75" hidden="false" customHeight="false" outlineLevel="0" collapsed="false">
      <c r="A132" s="75" t="s">
        <v>66</v>
      </c>
      <c r="B132" s="76" t="s">
        <v>10</v>
      </c>
      <c r="C132" s="77"/>
      <c r="D132" s="78"/>
      <c r="E132" s="73" t="n">
        <f aca="false">D132*2</f>
        <v>0</v>
      </c>
      <c r="F132" s="74"/>
    </row>
    <row r="133" customFormat="false" ht="12.75" hidden="false" customHeight="false" outlineLevel="0" collapsed="false">
      <c r="A133" s="75" t="s">
        <v>67</v>
      </c>
      <c r="B133" s="76" t="s">
        <v>68</v>
      </c>
      <c r="C133" s="82"/>
      <c r="D133" s="78"/>
      <c r="E133" s="73" t="n">
        <f aca="false">D133*2</f>
        <v>0</v>
      </c>
      <c r="F133" s="74"/>
    </row>
    <row r="134" customFormat="false" ht="12.75" hidden="false" customHeight="false" outlineLevel="0" collapsed="false">
      <c r="A134" s="75" t="s">
        <v>25</v>
      </c>
      <c r="B134" s="76" t="s">
        <v>26</v>
      </c>
      <c r="C134" s="82"/>
      <c r="D134" s="78"/>
      <c r="E134" s="83" t="n">
        <f aca="false">C134*D134</f>
        <v>0</v>
      </c>
      <c r="F134" s="74"/>
    </row>
    <row r="135" customFormat="false" ht="12.75" hidden="false" customHeight="false" outlineLevel="0" collapsed="false">
      <c r="A135" s="84"/>
      <c r="B135" s="84"/>
      <c r="C135" s="84"/>
      <c r="D135" s="74" t="n">
        <f aca="false">SUM(D125:D134)</f>
        <v>0</v>
      </c>
      <c r="E135" s="74" t="n">
        <f aca="false">SUM(E125:E134)</f>
        <v>0</v>
      </c>
      <c r="F135" s="85" t="n">
        <f aca="false">E135/12*4</f>
        <v>0</v>
      </c>
    </row>
    <row r="136" customFormat="false" ht="12.75" hidden="false" customHeight="true" outlineLevel="0" collapsed="false">
      <c r="A136" s="86"/>
      <c r="B136" s="86"/>
      <c r="C136" s="86"/>
      <c r="D136" s="87"/>
      <c r="E136" s="87"/>
      <c r="F136" s="88"/>
      <c r="G136" s="89"/>
    </row>
    <row r="137" customFormat="false" ht="13.5" hidden="false" customHeight="true" outlineLevel="0" collapsed="false">
      <c r="A137" s="86"/>
      <c r="B137" s="86"/>
      <c r="C137" s="86"/>
      <c r="D137" s="87"/>
      <c r="E137" s="87"/>
      <c r="F137" s="88"/>
      <c r="G137" s="89"/>
    </row>
    <row r="138" customFormat="false" ht="12.75" hidden="false" customHeight="false" outlineLevel="0" collapsed="false">
      <c r="A138" s="65" t="s">
        <v>69</v>
      </c>
      <c r="B138" s="66"/>
      <c r="C138" s="66"/>
      <c r="D138" s="66"/>
      <c r="E138" s="66"/>
      <c r="F138" s="66"/>
    </row>
    <row r="139" customFormat="false" ht="24" hidden="false" customHeight="false" outlineLevel="0" collapsed="false">
      <c r="A139" s="67" t="s">
        <v>9</v>
      </c>
      <c r="B139" s="67" t="s">
        <v>10</v>
      </c>
      <c r="C139" s="68" t="s">
        <v>56</v>
      </c>
      <c r="D139" s="69" t="s">
        <v>12</v>
      </c>
      <c r="E139" s="69" t="s">
        <v>13</v>
      </c>
      <c r="F139" s="69" t="s">
        <v>14</v>
      </c>
    </row>
    <row r="140" customFormat="false" ht="12.75" hidden="false" customHeight="false" outlineLevel="0" collapsed="false">
      <c r="A140" s="70" t="s">
        <v>57</v>
      </c>
      <c r="B140" s="71" t="s">
        <v>58</v>
      </c>
      <c r="C140" s="72"/>
      <c r="D140" s="73"/>
      <c r="E140" s="73" t="n">
        <f aca="false">D140*2</f>
        <v>0</v>
      </c>
      <c r="F140" s="74"/>
    </row>
    <row r="141" customFormat="false" ht="12.75" hidden="false" customHeight="false" outlineLevel="0" collapsed="false">
      <c r="A141" s="75" t="s">
        <v>59</v>
      </c>
      <c r="B141" s="76" t="s">
        <v>58</v>
      </c>
      <c r="C141" s="77"/>
      <c r="D141" s="78"/>
      <c r="E141" s="73" t="n">
        <f aca="false">D141*2</f>
        <v>0</v>
      </c>
      <c r="F141" s="74"/>
    </row>
    <row r="142" customFormat="false" ht="12.75" hidden="false" customHeight="false" outlineLevel="0" collapsed="false">
      <c r="A142" s="75" t="s">
        <v>60</v>
      </c>
      <c r="B142" s="76" t="s">
        <v>58</v>
      </c>
      <c r="C142" s="77"/>
      <c r="D142" s="78"/>
      <c r="E142" s="73" t="n">
        <f aca="false">D142*2</f>
        <v>0</v>
      </c>
      <c r="F142" s="74"/>
    </row>
    <row r="143" customFormat="false" ht="12.75" hidden="false" customHeight="false" outlineLevel="0" collapsed="false">
      <c r="A143" s="75" t="s">
        <v>61</v>
      </c>
      <c r="B143" s="76" t="s">
        <v>62</v>
      </c>
      <c r="C143" s="77"/>
      <c r="D143" s="78"/>
      <c r="E143" s="73" t="n">
        <f aca="false">D143*2</f>
        <v>0</v>
      </c>
      <c r="F143" s="74"/>
    </row>
    <row r="144" customFormat="false" ht="12.75" hidden="false" customHeight="false" outlineLevel="0" collapsed="false">
      <c r="A144" s="75" t="s">
        <v>63</v>
      </c>
      <c r="B144" s="76" t="s">
        <v>58</v>
      </c>
      <c r="C144" s="77"/>
      <c r="D144" s="78"/>
      <c r="E144" s="73" t="n">
        <f aca="false">D144*2</f>
        <v>0</v>
      </c>
      <c r="F144" s="74"/>
    </row>
    <row r="145" customFormat="false" ht="12.75" hidden="false" customHeight="false" outlineLevel="0" collapsed="false">
      <c r="A145" s="79" t="s">
        <v>64</v>
      </c>
      <c r="B145" s="80" t="s">
        <v>58</v>
      </c>
      <c r="C145" s="77"/>
      <c r="D145" s="78"/>
      <c r="E145" s="73" t="n">
        <f aca="false">D145*2</f>
        <v>0</v>
      </c>
      <c r="F145" s="81"/>
    </row>
    <row r="146" customFormat="false" ht="12.75" hidden="false" customHeight="false" outlineLevel="0" collapsed="false">
      <c r="A146" s="75" t="s">
        <v>65</v>
      </c>
      <c r="B146" s="76" t="s">
        <v>62</v>
      </c>
      <c r="C146" s="77"/>
      <c r="D146" s="78"/>
      <c r="E146" s="73" t="n">
        <f aca="false">D146*2</f>
        <v>0</v>
      </c>
      <c r="F146" s="74"/>
    </row>
    <row r="147" customFormat="false" ht="12.75" hidden="false" customHeight="false" outlineLevel="0" collapsed="false">
      <c r="A147" s="75" t="s">
        <v>66</v>
      </c>
      <c r="B147" s="76" t="s">
        <v>10</v>
      </c>
      <c r="C147" s="77"/>
      <c r="D147" s="78"/>
      <c r="E147" s="73" t="n">
        <f aca="false">D147*2</f>
        <v>0</v>
      </c>
      <c r="F147" s="74"/>
    </row>
    <row r="148" customFormat="false" ht="12.75" hidden="false" customHeight="false" outlineLevel="0" collapsed="false">
      <c r="A148" s="75" t="s">
        <v>67</v>
      </c>
      <c r="B148" s="76" t="s">
        <v>68</v>
      </c>
      <c r="C148" s="82"/>
      <c r="D148" s="78"/>
      <c r="E148" s="73" t="n">
        <f aca="false">D148*2</f>
        <v>0</v>
      </c>
      <c r="F148" s="74"/>
    </row>
    <row r="149" customFormat="false" ht="12.75" hidden="false" customHeight="false" outlineLevel="0" collapsed="false">
      <c r="A149" s="75" t="s">
        <v>70</v>
      </c>
      <c r="B149" s="76" t="s">
        <v>10</v>
      </c>
      <c r="C149" s="82"/>
      <c r="D149" s="78"/>
      <c r="E149" s="73" t="n">
        <f aca="false">D149*2</f>
        <v>0</v>
      </c>
      <c r="F149" s="74"/>
    </row>
    <row r="150" customFormat="false" ht="12.75" hidden="false" customHeight="false" outlineLevel="0" collapsed="false">
      <c r="A150" s="75" t="s">
        <v>71</v>
      </c>
      <c r="B150" s="76" t="s">
        <v>62</v>
      </c>
      <c r="C150" s="82"/>
      <c r="D150" s="78"/>
      <c r="E150" s="73" t="n">
        <f aca="false">D150*2</f>
        <v>0</v>
      </c>
      <c r="F150" s="74"/>
    </row>
    <row r="151" customFormat="false" ht="12.75" hidden="false" customHeight="false" outlineLevel="0" collapsed="false">
      <c r="A151" s="75" t="s">
        <v>72</v>
      </c>
      <c r="B151" s="76" t="s">
        <v>58</v>
      </c>
      <c r="C151" s="82"/>
      <c r="D151" s="78"/>
      <c r="E151" s="73" t="n">
        <f aca="false">D151*2</f>
        <v>0</v>
      </c>
      <c r="F151" s="74"/>
    </row>
    <row r="152" customFormat="false" ht="12.75" hidden="false" customHeight="false" outlineLevel="0" collapsed="false">
      <c r="A152" s="75" t="s">
        <v>25</v>
      </c>
      <c r="B152" s="76" t="s">
        <v>26</v>
      </c>
      <c r="C152" s="82"/>
      <c r="D152" s="90"/>
      <c r="E152" s="83" t="n">
        <f aca="false">C152*D152</f>
        <v>0</v>
      </c>
      <c r="F152" s="74"/>
    </row>
    <row r="153" customFormat="false" ht="12.75" hidden="false" customHeight="false" outlineLevel="0" collapsed="false">
      <c r="A153" s="75"/>
      <c r="B153" s="75"/>
      <c r="C153" s="75"/>
      <c r="D153" s="91" t="n">
        <f aca="false">SUM(D140:D152)</f>
        <v>0</v>
      </c>
      <c r="E153" s="91" t="n">
        <f aca="false">SUM(E140:E152)</f>
        <v>0</v>
      </c>
      <c r="F153" s="85" t="n">
        <f aca="false">E153/12*4</f>
        <v>0</v>
      </c>
    </row>
    <row r="154" customFormat="false" ht="12.75" hidden="false" customHeight="false" outlineLevel="0" collapsed="false">
      <c r="A154" s="86"/>
      <c r="B154" s="86"/>
      <c r="C154" s="86"/>
      <c r="D154" s="87"/>
      <c r="E154" s="87"/>
      <c r="F154" s="88"/>
    </row>
    <row r="155" customFormat="false" ht="12.75" hidden="false" customHeight="false" outlineLevel="0" collapsed="false">
      <c r="A155" s="86"/>
      <c r="B155" s="86"/>
      <c r="C155" s="86"/>
      <c r="D155" s="87"/>
      <c r="E155" s="87"/>
      <c r="F155" s="88"/>
    </row>
    <row r="156" customFormat="false" ht="20.25" hidden="false" customHeight="false" outlineLevel="0" collapsed="false">
      <c r="A156" s="92" t="s">
        <v>73</v>
      </c>
      <c r="B156" s="86"/>
      <c r="C156" s="86"/>
      <c r="D156" s="87"/>
      <c r="E156" s="87"/>
      <c r="F156" s="88"/>
    </row>
    <row r="157" customFormat="false" ht="12.75" hidden="false" customHeight="false" outlineLevel="0" collapsed="false">
      <c r="A157" s="93" t="s">
        <v>74</v>
      </c>
      <c r="B157" s="94"/>
      <c r="C157" s="94"/>
      <c r="D157" s="95"/>
      <c r="E157" s="95"/>
      <c r="F157" s="95"/>
    </row>
    <row r="158" customFormat="false" ht="12.75" hidden="false" customHeight="false" outlineLevel="0" collapsed="false">
      <c r="A158" s="96" t="s">
        <v>9</v>
      </c>
      <c r="B158" s="97" t="s">
        <v>10</v>
      </c>
      <c r="C158" s="97" t="s">
        <v>11</v>
      </c>
      <c r="D158" s="98" t="s">
        <v>12</v>
      </c>
      <c r="E158" s="99" t="s">
        <v>13</v>
      </c>
      <c r="F158" s="100"/>
    </row>
    <row r="159" customFormat="false" ht="12.75" hidden="false" customHeight="false" outlineLevel="0" collapsed="false">
      <c r="A159" s="101" t="s">
        <v>75</v>
      </c>
      <c r="B159" s="102" t="s">
        <v>58</v>
      </c>
      <c r="C159" s="102"/>
      <c r="D159" s="103"/>
      <c r="E159" s="103" t="n">
        <f aca="false">C159*D159</f>
        <v>0</v>
      </c>
      <c r="F159" s="95"/>
    </row>
    <row r="160" customFormat="false" ht="12.75" hidden="false" customHeight="false" outlineLevel="0" collapsed="false">
      <c r="A160" s="104" t="s">
        <v>76</v>
      </c>
      <c r="B160" s="105" t="s">
        <v>10</v>
      </c>
      <c r="C160" s="105"/>
      <c r="D160" s="106"/>
      <c r="E160" s="106" t="n">
        <f aca="false">C160*D160</f>
        <v>0</v>
      </c>
      <c r="F160" s="95"/>
    </row>
    <row r="161" customFormat="false" ht="12.75" hidden="false" customHeight="false" outlineLevel="0" collapsed="false">
      <c r="A161" s="104" t="s">
        <v>77</v>
      </c>
      <c r="B161" s="105" t="s">
        <v>10</v>
      </c>
      <c r="C161" s="105"/>
      <c r="D161" s="106"/>
      <c r="E161" s="106" t="n">
        <f aca="false">C161*D161</f>
        <v>0</v>
      </c>
      <c r="F161" s="95"/>
    </row>
    <row r="162" customFormat="false" ht="12.75" hidden="false" customHeight="false" outlineLevel="0" collapsed="false">
      <c r="A162" s="104" t="s">
        <v>78</v>
      </c>
      <c r="B162" s="105" t="s">
        <v>10</v>
      </c>
      <c r="C162" s="105"/>
      <c r="D162" s="106"/>
      <c r="E162" s="106" t="n">
        <f aca="false">C162*D162</f>
        <v>0</v>
      </c>
      <c r="F162" s="95" t="n">
        <f aca="false">SUM(E159:E162)</f>
        <v>0</v>
      </c>
    </row>
    <row r="163" customFormat="false" ht="12.75" hidden="false" customHeight="false" outlineLevel="0" collapsed="false">
      <c r="A163" s="86"/>
      <c r="B163" s="86"/>
      <c r="C163" s="86"/>
      <c r="D163" s="87"/>
      <c r="E163" s="87"/>
      <c r="F163" s="88"/>
    </row>
    <row r="165" customFormat="false" ht="12.75" hidden="false" customHeight="false" outlineLevel="0" collapsed="false">
      <c r="A165" s="93" t="s">
        <v>79</v>
      </c>
      <c r="B165" s="94"/>
      <c r="C165" s="94"/>
      <c r="D165" s="95"/>
      <c r="E165" s="95"/>
      <c r="F165" s="95"/>
    </row>
    <row r="166" customFormat="false" ht="12.75" hidden="false" customHeight="false" outlineLevel="0" collapsed="false">
      <c r="A166" s="96" t="s">
        <v>9</v>
      </c>
      <c r="B166" s="97" t="s">
        <v>10</v>
      </c>
      <c r="C166" s="97" t="s">
        <v>11</v>
      </c>
      <c r="D166" s="107" t="s">
        <v>12</v>
      </c>
      <c r="E166" s="107" t="s">
        <v>13</v>
      </c>
      <c r="F166" s="108" t="s">
        <v>14</v>
      </c>
    </row>
    <row r="167" customFormat="false" ht="12.75" hidden="false" customHeight="false" outlineLevel="0" collapsed="false">
      <c r="A167" s="101" t="s">
        <v>80</v>
      </c>
      <c r="B167" s="102" t="s">
        <v>58</v>
      </c>
      <c r="C167" s="102"/>
      <c r="D167" s="103" t="n">
        <v>0</v>
      </c>
      <c r="E167" s="103" t="n">
        <f aca="false">C167*D167</f>
        <v>0</v>
      </c>
      <c r="F167" s="95"/>
    </row>
    <row r="168" customFormat="false" ht="12.75" hidden="false" customHeight="false" outlineLevel="0" collapsed="false">
      <c r="A168" s="104" t="s">
        <v>81</v>
      </c>
      <c r="B168" s="105" t="s">
        <v>21</v>
      </c>
      <c r="C168" s="105" t="n">
        <v>10</v>
      </c>
      <c r="D168" s="106" t="n">
        <v>0</v>
      </c>
      <c r="E168" s="106" t="n">
        <f aca="false">D168*C168/100</f>
        <v>0</v>
      </c>
      <c r="F168" s="95"/>
    </row>
    <row r="169" customFormat="false" ht="12.75" hidden="false" customHeight="false" outlineLevel="0" collapsed="false">
      <c r="A169" s="104" t="s">
        <v>81</v>
      </c>
      <c r="B169" s="105" t="s">
        <v>16</v>
      </c>
      <c r="C169" s="105" t="n">
        <v>4</v>
      </c>
      <c r="D169" s="106"/>
      <c r="E169" s="109" t="n">
        <f aca="false">SUM(E168:E168)</f>
        <v>0</v>
      </c>
      <c r="F169" s="110" t="n">
        <f aca="false">E169/C169</f>
        <v>0</v>
      </c>
    </row>
    <row r="172" customFormat="false" ht="12.75" hidden="false" customHeight="false" outlineLevel="0" collapsed="false">
      <c r="A172" s="93" t="s">
        <v>82</v>
      </c>
      <c r="B172" s="94"/>
      <c r="C172" s="94"/>
      <c r="D172" s="95"/>
      <c r="E172" s="95"/>
      <c r="F172" s="95"/>
    </row>
    <row r="173" customFormat="false" ht="12.75" hidden="false" customHeight="false" outlineLevel="0" collapsed="false">
      <c r="A173" s="96" t="s">
        <v>9</v>
      </c>
      <c r="B173" s="97" t="s">
        <v>10</v>
      </c>
      <c r="C173" s="97" t="s">
        <v>11</v>
      </c>
      <c r="D173" s="107" t="s">
        <v>12</v>
      </c>
      <c r="E173" s="107" t="s">
        <v>13</v>
      </c>
      <c r="F173" s="108" t="s">
        <v>14</v>
      </c>
    </row>
    <row r="174" customFormat="false" ht="12.75" hidden="false" customHeight="false" outlineLevel="0" collapsed="false">
      <c r="A174" s="101" t="s">
        <v>83</v>
      </c>
      <c r="B174" s="102" t="s">
        <v>58</v>
      </c>
      <c r="C174" s="102"/>
      <c r="D174" s="103"/>
      <c r="E174" s="103" t="n">
        <f aca="false">C174*D174</f>
        <v>0</v>
      </c>
      <c r="F174" s="95"/>
    </row>
    <row r="175" customFormat="false" ht="12.75" hidden="false" customHeight="false" outlineLevel="0" collapsed="false">
      <c r="A175" s="104" t="s">
        <v>84</v>
      </c>
      <c r="B175" s="105" t="s">
        <v>21</v>
      </c>
      <c r="C175" s="105" t="n">
        <v>0</v>
      </c>
      <c r="D175" s="106" t="n">
        <f aca="false">E174</f>
        <v>0</v>
      </c>
      <c r="E175" s="106" t="n">
        <f aca="false">D175*C175/100</f>
        <v>0</v>
      </c>
      <c r="F175" s="95"/>
    </row>
    <row r="176" customFormat="false" ht="12.75" hidden="false" customHeight="false" outlineLevel="0" collapsed="false">
      <c r="A176" s="104" t="s">
        <v>85</v>
      </c>
      <c r="B176" s="105" t="s">
        <v>16</v>
      </c>
      <c r="C176" s="105" t="n">
        <v>4</v>
      </c>
      <c r="D176" s="106"/>
      <c r="E176" s="109" t="n">
        <f aca="false">SUM(E175:E175)</f>
        <v>0</v>
      </c>
      <c r="F176" s="110" t="n">
        <f aca="false">E176/C176</f>
        <v>0</v>
      </c>
    </row>
    <row r="179" customFormat="false" ht="12.75" hidden="false" customHeight="false" outlineLevel="0" collapsed="false">
      <c r="A179" s="93" t="s">
        <v>86</v>
      </c>
      <c r="B179" s="94"/>
      <c r="C179" s="94"/>
      <c r="D179" s="95"/>
      <c r="E179" s="95"/>
      <c r="F179" s="95"/>
    </row>
    <row r="180" customFormat="false" ht="12.75" hidden="false" customHeight="false" outlineLevel="0" collapsed="false">
      <c r="A180" s="96" t="s">
        <v>9</v>
      </c>
      <c r="B180" s="97" t="s">
        <v>10</v>
      </c>
      <c r="C180" s="97" t="s">
        <v>11</v>
      </c>
      <c r="D180" s="107" t="s">
        <v>12</v>
      </c>
      <c r="E180" s="107" t="s">
        <v>13</v>
      </c>
      <c r="F180" s="108" t="s">
        <v>14</v>
      </c>
    </row>
    <row r="181" customFormat="false" ht="12.75" hidden="false" customHeight="false" outlineLevel="0" collapsed="false">
      <c r="A181" s="101" t="s">
        <v>83</v>
      </c>
      <c r="B181" s="102" t="s">
        <v>58</v>
      </c>
      <c r="C181" s="102"/>
      <c r="D181" s="103"/>
      <c r="E181" s="103" t="n">
        <f aca="false">C181*D181</f>
        <v>0</v>
      </c>
      <c r="F181" s="95"/>
    </row>
    <row r="182" customFormat="false" ht="12.75" hidden="false" customHeight="false" outlineLevel="0" collapsed="false">
      <c r="A182" s="104" t="s">
        <v>84</v>
      </c>
      <c r="B182" s="105" t="s">
        <v>21</v>
      </c>
      <c r="C182" s="105" t="n">
        <v>0</v>
      </c>
      <c r="D182" s="106" t="n">
        <f aca="false">E181</f>
        <v>0</v>
      </c>
      <c r="E182" s="106" t="n">
        <f aca="false">D182*C182/100</f>
        <v>0</v>
      </c>
      <c r="F182" s="95"/>
    </row>
    <row r="183" customFormat="false" ht="12.75" hidden="false" customHeight="false" outlineLevel="0" collapsed="false">
      <c r="A183" s="104" t="s">
        <v>85</v>
      </c>
      <c r="B183" s="105" t="s">
        <v>16</v>
      </c>
      <c r="C183" s="105" t="n">
        <v>4</v>
      </c>
      <c r="D183" s="106"/>
      <c r="E183" s="109" t="n">
        <f aca="false">SUM(E182:E182)</f>
        <v>0</v>
      </c>
      <c r="F183" s="110" t="n">
        <f aca="false">E183/C183</f>
        <v>0</v>
      </c>
    </row>
    <row r="186" customFormat="false" ht="12.75" hidden="false" customHeight="false" outlineLevel="0" collapsed="false">
      <c r="A186" s="93" t="s">
        <v>87</v>
      </c>
      <c r="B186" s="94"/>
      <c r="C186" s="94"/>
      <c r="D186" s="95"/>
      <c r="E186" s="95"/>
      <c r="F186" s="95"/>
    </row>
    <row r="187" customFormat="false" ht="12.75" hidden="false" customHeight="false" outlineLevel="0" collapsed="false">
      <c r="A187" s="96" t="s">
        <v>9</v>
      </c>
      <c r="B187" s="97" t="s">
        <v>10</v>
      </c>
      <c r="C187" s="97" t="s">
        <v>11</v>
      </c>
      <c r="D187" s="107" t="s">
        <v>12</v>
      </c>
      <c r="E187" s="107" t="s">
        <v>13</v>
      </c>
      <c r="F187" s="108" t="s">
        <v>14</v>
      </c>
    </row>
    <row r="188" customFormat="false" ht="12.75" hidden="false" customHeight="false" outlineLevel="0" collapsed="false">
      <c r="A188" s="101" t="s">
        <v>83</v>
      </c>
      <c r="B188" s="102" t="s">
        <v>58</v>
      </c>
      <c r="C188" s="102"/>
      <c r="D188" s="103"/>
      <c r="E188" s="103" t="n">
        <f aca="false">C188*D188</f>
        <v>0</v>
      </c>
      <c r="F188" s="95"/>
    </row>
    <row r="189" customFormat="false" ht="12.75" hidden="false" customHeight="false" outlineLevel="0" collapsed="false">
      <c r="A189" s="104" t="s">
        <v>84</v>
      </c>
      <c r="B189" s="105" t="s">
        <v>21</v>
      </c>
      <c r="C189" s="105"/>
      <c r="D189" s="106"/>
      <c r="E189" s="106" t="n">
        <f aca="false">D189*C189/100</f>
        <v>0</v>
      </c>
      <c r="F189" s="95"/>
    </row>
    <row r="190" customFormat="false" ht="12.75" hidden="false" customHeight="false" outlineLevel="0" collapsed="false">
      <c r="A190" s="104" t="s">
        <v>85</v>
      </c>
      <c r="B190" s="105" t="s">
        <v>16</v>
      </c>
      <c r="C190" s="105"/>
      <c r="D190" s="106"/>
      <c r="E190" s="109" t="n">
        <f aca="false">SUM(E189:E189)</f>
        <v>0</v>
      </c>
      <c r="F190" s="110" t="e">
        <f aca="false">E190/C190</f>
        <v>#DIV/0!</v>
      </c>
    </row>
    <row r="193" customFormat="false" ht="12.75" hidden="false" customHeight="false" outlineLevel="0" collapsed="false">
      <c r="A193" s="93" t="s">
        <v>88</v>
      </c>
      <c r="B193" s="94"/>
      <c r="C193" s="94"/>
      <c r="D193" s="95"/>
      <c r="E193" s="95"/>
      <c r="F193" s="95"/>
    </row>
    <row r="194" customFormat="false" ht="12.75" hidden="false" customHeight="false" outlineLevel="0" collapsed="false">
      <c r="A194" s="96" t="s">
        <v>9</v>
      </c>
      <c r="B194" s="97" t="s">
        <v>10</v>
      </c>
      <c r="C194" s="97" t="s">
        <v>11</v>
      </c>
      <c r="D194" s="107" t="s">
        <v>12</v>
      </c>
      <c r="E194" s="107" t="s">
        <v>13</v>
      </c>
      <c r="F194" s="108" t="s">
        <v>14</v>
      </c>
    </row>
    <row r="195" customFormat="false" ht="12.75" hidden="false" customHeight="false" outlineLevel="0" collapsed="false">
      <c r="A195" s="101" t="s">
        <v>89</v>
      </c>
      <c r="B195" s="102" t="s">
        <v>58</v>
      </c>
      <c r="C195" s="102" t="n">
        <v>1</v>
      </c>
      <c r="D195" s="103" t="n">
        <f aca="false">E167+E174+E181+E188</f>
        <v>0</v>
      </c>
      <c r="E195" s="103" t="n">
        <f aca="false">C195*D195</f>
        <v>0</v>
      </c>
      <c r="F195" s="111"/>
    </row>
    <row r="196" customFormat="false" ht="12.75" hidden="false" customHeight="false" outlineLevel="0" collapsed="false">
      <c r="A196" s="104" t="s">
        <v>90</v>
      </c>
      <c r="B196" s="105" t="s">
        <v>21</v>
      </c>
      <c r="C196" s="105" t="n">
        <v>0.5</v>
      </c>
      <c r="D196" s="106" t="n">
        <f aca="false">E195</f>
        <v>0</v>
      </c>
      <c r="E196" s="109" t="n">
        <f aca="false">C196*D196/100</f>
        <v>0</v>
      </c>
      <c r="F196" s="109" t="n">
        <f aca="false">E196</f>
        <v>0</v>
      </c>
    </row>
    <row r="199" customFormat="false" ht="12.75" hidden="false" customHeight="false" outlineLevel="0" collapsed="false">
      <c r="A199" s="93" t="s">
        <v>91</v>
      </c>
      <c r="B199" s="94"/>
      <c r="C199" s="94"/>
      <c r="D199" s="95"/>
      <c r="E199" s="95"/>
      <c r="F199" s="95"/>
    </row>
    <row r="200" customFormat="false" ht="12.75" hidden="false" customHeight="false" outlineLevel="0" collapsed="false">
      <c r="A200" s="96" t="s">
        <v>9</v>
      </c>
      <c r="B200" s="97" t="s">
        <v>10</v>
      </c>
      <c r="C200" s="97" t="s">
        <v>11</v>
      </c>
      <c r="D200" s="107" t="s">
        <v>12</v>
      </c>
      <c r="E200" s="107" t="s">
        <v>13</v>
      </c>
      <c r="F200" s="108" t="s">
        <v>14</v>
      </c>
    </row>
    <row r="201" customFormat="false" ht="12.75" hidden="false" customHeight="false" outlineLevel="0" collapsed="false">
      <c r="A201" s="101" t="s">
        <v>92</v>
      </c>
      <c r="B201" s="102" t="s">
        <v>58</v>
      </c>
      <c r="C201" s="102"/>
      <c r="D201" s="103"/>
      <c r="E201" s="103" t="n">
        <f aca="false">D201*C201</f>
        <v>0</v>
      </c>
      <c r="F201" s="95" t="n">
        <f aca="false">E201/12*4/4</f>
        <v>0</v>
      </c>
    </row>
    <row r="202" customFormat="false" ht="12.75" hidden="false" customHeight="false" outlineLevel="0" collapsed="false">
      <c r="A202" s="104" t="s">
        <v>93</v>
      </c>
      <c r="B202" s="105" t="s">
        <v>58</v>
      </c>
      <c r="C202" s="105"/>
      <c r="D202" s="106"/>
      <c r="E202" s="106" t="n">
        <f aca="false">D202*C202</f>
        <v>0</v>
      </c>
      <c r="F202" s="95" t="n">
        <f aca="false">E202/12*4/4</f>
        <v>0</v>
      </c>
    </row>
    <row r="203" customFormat="false" ht="12.75" hidden="false" customHeight="false" outlineLevel="0" collapsed="false">
      <c r="A203" s="104" t="s">
        <v>94</v>
      </c>
      <c r="B203" s="105" t="s">
        <v>16</v>
      </c>
      <c r="C203" s="105"/>
      <c r="D203" s="106" t="n">
        <f aca="false">E201+E202</f>
        <v>0</v>
      </c>
      <c r="E203" s="109" t="n">
        <f aca="false">D203/12</f>
        <v>0</v>
      </c>
      <c r="F203" s="109" t="n">
        <f aca="false">E203</f>
        <v>0</v>
      </c>
    </row>
    <row r="206" customFormat="false" ht="12.75" hidden="false" customHeight="false" outlineLevel="0" collapsed="false">
      <c r="A206" s="93" t="s">
        <v>95</v>
      </c>
      <c r="B206" s="112"/>
      <c r="C206" s="94"/>
      <c r="D206" s="95"/>
      <c r="E206" s="95"/>
      <c r="F206" s="95"/>
    </row>
    <row r="207" customFormat="false" ht="12.75" hidden="false" customHeight="false" outlineLevel="0" collapsed="false">
      <c r="A207" s="96" t="s">
        <v>9</v>
      </c>
      <c r="B207" s="97" t="s">
        <v>10</v>
      </c>
      <c r="C207" s="97" t="s">
        <v>11</v>
      </c>
      <c r="D207" s="107" t="s">
        <v>12</v>
      </c>
      <c r="E207" s="107" t="s">
        <v>13</v>
      </c>
      <c r="F207" s="108" t="s">
        <v>14</v>
      </c>
    </row>
    <row r="208" customFormat="false" ht="12.75" hidden="false" customHeight="false" outlineLevel="0" collapsed="false">
      <c r="A208" s="101" t="s">
        <v>96</v>
      </c>
      <c r="B208" s="102" t="s">
        <v>97</v>
      </c>
      <c r="C208" s="113"/>
      <c r="D208" s="114" t="n">
        <v>0</v>
      </c>
      <c r="E208" s="103" t="e">
        <f aca="false">D208/C208</f>
        <v>#DIV/0!</v>
      </c>
      <c r="F208" s="95"/>
    </row>
    <row r="209" customFormat="false" ht="12.75" hidden="false" customHeight="false" outlineLevel="0" collapsed="false">
      <c r="A209" s="104" t="s">
        <v>98</v>
      </c>
      <c r="B209" s="105" t="s">
        <v>99</v>
      </c>
      <c r="C209" s="115"/>
      <c r="D209" s="103" t="e">
        <f aca="false">E208</f>
        <v>#DIV/0!</v>
      </c>
      <c r="E209" s="106" t="e">
        <f aca="false">C209*D209</f>
        <v>#DIV/0!</v>
      </c>
      <c r="F209" s="95"/>
    </row>
    <row r="210" customFormat="false" ht="12.75" hidden="false" customHeight="false" outlineLevel="0" collapsed="false">
      <c r="A210" s="104" t="s">
        <v>100</v>
      </c>
      <c r="B210" s="105" t="s">
        <v>101</v>
      </c>
      <c r="C210" s="115"/>
      <c r="D210" s="106" t="n">
        <v>0</v>
      </c>
      <c r="E210" s="103" t="e">
        <f aca="false">D210/C210</f>
        <v>#DIV/0!</v>
      </c>
      <c r="F210" s="95"/>
    </row>
    <row r="211" customFormat="false" ht="12.75" hidden="false" customHeight="false" outlineLevel="0" collapsed="false">
      <c r="A211" s="104" t="s">
        <v>98</v>
      </c>
      <c r="B211" s="105" t="s">
        <v>102</v>
      </c>
      <c r="C211" s="115"/>
      <c r="D211" s="116" t="e">
        <f aca="false">E210</f>
        <v>#DIV/0!</v>
      </c>
      <c r="E211" s="106" t="e">
        <f aca="false">C211*D211</f>
        <v>#DIV/0!</v>
      </c>
      <c r="F211" s="95"/>
    </row>
    <row r="212" customFormat="false" ht="12.75" hidden="false" customHeight="false" outlineLevel="0" collapsed="false">
      <c r="A212" s="104" t="s">
        <v>103</v>
      </c>
      <c r="B212" s="105" t="s">
        <v>101</v>
      </c>
      <c r="C212" s="115"/>
      <c r="D212" s="106" t="n">
        <v>0</v>
      </c>
      <c r="E212" s="103" t="e">
        <f aca="false">D212/C212</f>
        <v>#DIV/0!</v>
      </c>
      <c r="F212" s="95"/>
    </row>
    <row r="213" customFormat="false" ht="12.75" hidden="false" customHeight="false" outlineLevel="0" collapsed="false">
      <c r="A213" s="104" t="s">
        <v>98</v>
      </c>
      <c r="B213" s="105" t="s">
        <v>102</v>
      </c>
      <c r="C213" s="115"/>
      <c r="D213" s="116" t="e">
        <f aca="false">E212</f>
        <v>#DIV/0!</v>
      </c>
      <c r="E213" s="106" t="e">
        <f aca="false">C213*D213</f>
        <v>#DIV/0!</v>
      </c>
      <c r="F213" s="95"/>
    </row>
    <row r="214" customFormat="false" ht="12.75" hidden="false" customHeight="false" outlineLevel="0" collapsed="false">
      <c r="A214" s="104" t="s">
        <v>104</v>
      </c>
      <c r="B214" s="105" t="s">
        <v>105</v>
      </c>
      <c r="C214" s="115"/>
      <c r="D214" s="106" t="n">
        <v>0</v>
      </c>
      <c r="E214" s="103" t="e">
        <f aca="false">D214/C214</f>
        <v>#DIV/0!</v>
      </c>
      <c r="F214" s="95"/>
    </row>
    <row r="215" customFormat="false" ht="12.75" hidden="false" customHeight="false" outlineLevel="0" collapsed="false">
      <c r="A215" s="104" t="s">
        <v>98</v>
      </c>
      <c r="B215" s="105" t="s">
        <v>106</v>
      </c>
      <c r="C215" s="115"/>
      <c r="D215" s="117" t="e">
        <f aca="false">E214</f>
        <v>#DIV/0!</v>
      </c>
      <c r="E215" s="106" t="e">
        <f aca="false">D215*C215</f>
        <v>#DIV/0!</v>
      </c>
      <c r="F215" s="95"/>
    </row>
    <row r="216" customFormat="false" ht="12.75" hidden="false" customHeight="false" outlineLevel="0" collapsed="false">
      <c r="A216" s="104" t="s">
        <v>107</v>
      </c>
      <c r="B216" s="105" t="s">
        <v>108</v>
      </c>
      <c r="C216" s="105"/>
      <c r="D216" s="106" t="n">
        <v>0</v>
      </c>
      <c r="E216" s="106" t="n">
        <f aca="false">C216*D216</f>
        <v>0</v>
      </c>
      <c r="F216" s="95"/>
    </row>
    <row r="217" customFormat="false" ht="12.75" hidden="false" customHeight="false" outlineLevel="0" collapsed="false">
      <c r="A217" s="104" t="s">
        <v>98</v>
      </c>
      <c r="B217" s="105" t="s">
        <v>109</v>
      </c>
      <c r="C217" s="115"/>
      <c r="D217" s="118" t="n">
        <f aca="false">D216</f>
        <v>0</v>
      </c>
      <c r="E217" s="106" t="n">
        <f aca="false">C217*D217</f>
        <v>0</v>
      </c>
      <c r="F217" s="95"/>
    </row>
    <row r="218" customFormat="false" ht="12.75" hidden="false" customHeight="false" outlineLevel="0" collapsed="false">
      <c r="A218" s="94"/>
      <c r="B218" s="94"/>
      <c r="C218" s="94"/>
      <c r="D218" s="95"/>
      <c r="E218" s="95"/>
      <c r="F218" s="119" t="e">
        <f aca="false">E209+E211+E213+E215+E217/12*4</f>
        <v>#DIV/0!</v>
      </c>
    </row>
    <row r="221" customFormat="false" ht="12.75" hidden="false" customHeight="false" outlineLevel="0" collapsed="false">
      <c r="A221" s="120" t="s">
        <v>110</v>
      </c>
      <c r="B221" s="121"/>
      <c r="C221" s="121"/>
      <c r="D221" s="121"/>
      <c r="E221" s="121"/>
      <c r="F221" s="121"/>
    </row>
    <row r="222" customFormat="false" ht="12.75" hidden="false" customHeight="false" outlineLevel="0" collapsed="false">
      <c r="A222" s="122" t="s">
        <v>9</v>
      </c>
      <c r="B222" s="122" t="s">
        <v>10</v>
      </c>
      <c r="C222" s="123" t="s">
        <v>111</v>
      </c>
      <c r="D222" s="124" t="s">
        <v>12</v>
      </c>
      <c r="E222" s="124" t="s">
        <v>13</v>
      </c>
      <c r="F222" s="124" t="s">
        <v>14</v>
      </c>
    </row>
    <row r="223" customFormat="false" ht="12.75" hidden="false" customHeight="false" outlineLevel="0" collapsed="false">
      <c r="A223" s="101" t="s">
        <v>112</v>
      </c>
      <c r="B223" s="102" t="s">
        <v>113</v>
      </c>
      <c r="C223" s="125"/>
      <c r="D223" s="103"/>
      <c r="E223" s="103" t="n">
        <f aca="false">C223*D223</f>
        <v>0</v>
      </c>
      <c r="F223" s="95"/>
    </row>
    <row r="224" customFormat="false" ht="12.75" hidden="false" customHeight="false" outlineLevel="0" collapsed="false">
      <c r="A224" s="104" t="s">
        <v>114</v>
      </c>
      <c r="B224" s="105" t="s">
        <v>113</v>
      </c>
      <c r="C224" s="126"/>
      <c r="D224" s="106"/>
      <c r="E224" s="103" t="n">
        <f aca="false">C224*D224</f>
        <v>0</v>
      </c>
      <c r="F224" s="95"/>
    </row>
    <row r="225" customFormat="false" ht="12.75" hidden="false" customHeight="false" outlineLevel="0" collapsed="false">
      <c r="A225" s="104" t="s">
        <v>115</v>
      </c>
      <c r="B225" s="105" t="s">
        <v>116</v>
      </c>
      <c r="C225" s="126"/>
      <c r="D225" s="106"/>
      <c r="E225" s="103" t="n">
        <f aca="false">C225*D225</f>
        <v>0</v>
      </c>
      <c r="F225" s="95"/>
    </row>
    <row r="226" customFormat="false" ht="12.75" hidden="false" customHeight="false" outlineLevel="0" collapsed="false">
      <c r="A226" s="104" t="s">
        <v>117</v>
      </c>
      <c r="B226" s="105" t="s">
        <v>113</v>
      </c>
      <c r="C226" s="126"/>
      <c r="D226" s="106"/>
      <c r="E226" s="103" t="n">
        <f aca="false">C226*D226</f>
        <v>0</v>
      </c>
      <c r="F226" s="95"/>
    </row>
    <row r="227" customFormat="false" ht="12.75" hidden="false" customHeight="false" outlineLevel="0" collapsed="false">
      <c r="A227" s="104"/>
      <c r="B227" s="105"/>
      <c r="C227" s="126"/>
      <c r="D227" s="106"/>
      <c r="E227" s="103"/>
      <c r="F227" s="95"/>
    </row>
    <row r="228" customFormat="false" ht="12.75" hidden="false" customHeight="false" outlineLevel="0" collapsed="false">
      <c r="A228" s="127"/>
      <c r="B228" s="128"/>
      <c r="C228" s="126"/>
      <c r="D228" s="106"/>
      <c r="E228" s="103"/>
      <c r="F228" s="129"/>
    </row>
    <row r="229" customFormat="false" ht="12.75" hidden="false" customHeight="false" outlineLevel="0" collapsed="false">
      <c r="A229" s="104" t="s">
        <v>98</v>
      </c>
      <c r="B229" s="105" t="s">
        <v>58</v>
      </c>
      <c r="C229" s="126"/>
      <c r="D229" s="106"/>
      <c r="E229" s="106" t="n">
        <f aca="false">E223+E224+E225+E226+E227+E228</f>
        <v>0</v>
      </c>
      <c r="F229" s="110" t="e">
        <f aca="false">E229/C229</f>
        <v>#DIV/0!</v>
      </c>
    </row>
    <row r="232" customFormat="false" ht="12.75" hidden="false" customHeight="false" outlineLevel="0" collapsed="false">
      <c r="A232" s="93" t="s">
        <v>118</v>
      </c>
      <c r="B232" s="94"/>
      <c r="C232" s="94"/>
      <c r="D232" s="95"/>
      <c r="E232" s="95"/>
      <c r="F232" s="95"/>
    </row>
    <row r="233" customFormat="false" ht="12.75" hidden="false" customHeight="false" outlineLevel="0" collapsed="false">
      <c r="A233" s="96" t="s">
        <v>9</v>
      </c>
      <c r="B233" s="97" t="s">
        <v>10</v>
      </c>
      <c r="C233" s="97" t="s">
        <v>11</v>
      </c>
      <c r="D233" s="107" t="s">
        <v>12</v>
      </c>
      <c r="E233" s="107" t="s">
        <v>13</v>
      </c>
      <c r="F233" s="108" t="s">
        <v>14</v>
      </c>
    </row>
    <row r="234" customFormat="false" ht="12.75" hidden="false" customHeight="false" outlineLevel="0" collapsed="false">
      <c r="A234" s="101" t="s">
        <v>119</v>
      </c>
      <c r="B234" s="102" t="s">
        <v>58</v>
      </c>
      <c r="C234" s="102" t="n">
        <v>1</v>
      </c>
      <c r="D234" s="103"/>
      <c r="E234" s="103" t="n">
        <f aca="false">D234*C234</f>
        <v>0</v>
      </c>
      <c r="F234" s="95"/>
    </row>
    <row r="235" customFormat="false" ht="12.75" hidden="false" customHeight="false" outlineLevel="0" collapsed="false">
      <c r="A235" s="104" t="s">
        <v>120</v>
      </c>
      <c r="B235" s="105" t="s">
        <v>21</v>
      </c>
      <c r="C235" s="105" t="n">
        <v>1</v>
      </c>
      <c r="D235" s="106" t="n">
        <f aca="false">SUM(D234:D234)</f>
        <v>0</v>
      </c>
      <c r="E235" s="106" t="n">
        <f aca="false">D235*C235/100</f>
        <v>0</v>
      </c>
      <c r="F235" s="95"/>
    </row>
    <row r="236" customFormat="false" ht="12.75" hidden="false" customHeight="false" outlineLevel="0" collapsed="false">
      <c r="A236" s="101" t="s">
        <v>121</v>
      </c>
      <c r="B236" s="105" t="s">
        <v>10</v>
      </c>
      <c r="C236" s="105" t="n">
        <v>1</v>
      </c>
      <c r="D236" s="106" t="n">
        <f aca="false">E181</f>
        <v>0</v>
      </c>
      <c r="E236" s="106"/>
      <c r="F236" s="95"/>
    </row>
    <row r="237" customFormat="false" ht="12.75" hidden="false" customHeight="false" outlineLevel="0" collapsed="false">
      <c r="A237" s="104" t="s">
        <v>120</v>
      </c>
      <c r="B237" s="105" t="s">
        <v>21</v>
      </c>
      <c r="C237" s="105" t="n">
        <v>2.5</v>
      </c>
      <c r="D237" s="106" t="n">
        <f aca="false">D236</f>
        <v>0</v>
      </c>
      <c r="E237" s="106" t="n">
        <f aca="false">D237*C237/100</f>
        <v>0</v>
      </c>
      <c r="F237" s="95"/>
    </row>
    <row r="238" customFormat="false" ht="12.75" hidden="false" customHeight="false" outlineLevel="0" collapsed="false">
      <c r="A238" s="104" t="s">
        <v>122</v>
      </c>
      <c r="B238" s="105" t="s">
        <v>10</v>
      </c>
      <c r="C238" s="105" t="n">
        <v>1</v>
      </c>
      <c r="D238" s="106"/>
      <c r="E238" s="106" t="n">
        <f aca="false">SUM(E235:E237)</f>
        <v>0</v>
      </c>
      <c r="F238" s="130" t="n">
        <f aca="false">E238</f>
        <v>0</v>
      </c>
      <c r="G238" s="131"/>
    </row>
    <row r="239" customFormat="false" ht="12.75" hidden="false" customHeight="false" outlineLevel="0" collapsed="false">
      <c r="E239" s="131"/>
      <c r="F239" s="131"/>
    </row>
    <row r="240" customFormat="false" ht="12.75" hidden="false" customHeight="false" outlineLevel="0" collapsed="false">
      <c r="H240" s="131"/>
    </row>
    <row r="241" customFormat="false" ht="12.75" hidden="false" customHeight="false" outlineLevel="0" collapsed="false">
      <c r="A241" s="120" t="s">
        <v>123</v>
      </c>
      <c r="B241" s="120"/>
      <c r="C241" s="120"/>
      <c r="D241" s="132"/>
      <c r="E241" s="132"/>
      <c r="F241" s="133"/>
    </row>
    <row r="242" customFormat="false" ht="12.75" hidden="false" customHeight="false" outlineLevel="0" collapsed="false">
      <c r="A242" s="96" t="s">
        <v>9</v>
      </c>
      <c r="B242" s="97" t="s">
        <v>10</v>
      </c>
      <c r="C242" s="97" t="s">
        <v>11</v>
      </c>
      <c r="D242" s="107" t="s">
        <v>12</v>
      </c>
      <c r="E242" s="107" t="s">
        <v>13</v>
      </c>
      <c r="F242" s="108" t="s">
        <v>14</v>
      </c>
    </row>
    <row r="243" customFormat="false" ht="12.75" hidden="false" customHeight="false" outlineLevel="0" collapsed="false">
      <c r="A243" s="104" t="s">
        <v>124</v>
      </c>
      <c r="B243" s="134" t="s">
        <v>10</v>
      </c>
      <c r="C243" s="135" t="n">
        <v>1</v>
      </c>
      <c r="D243" s="106" t="n">
        <v>0</v>
      </c>
      <c r="E243" s="106" t="n">
        <f aca="false">C243*D243</f>
        <v>0</v>
      </c>
      <c r="F243" s="111"/>
    </row>
    <row r="244" customFormat="false" ht="12.75" hidden="false" customHeight="false" outlineLevel="0" collapsed="false">
      <c r="A244" s="104" t="s">
        <v>125</v>
      </c>
      <c r="B244" s="134" t="s">
        <v>10</v>
      </c>
      <c r="C244" s="135" t="n">
        <v>1</v>
      </c>
      <c r="D244" s="106"/>
      <c r="E244" s="106" t="n">
        <f aca="false">E243</f>
        <v>0</v>
      </c>
      <c r="F244" s="109" t="n">
        <f aca="false">E244</f>
        <v>0</v>
      </c>
    </row>
    <row r="247" customFormat="false" ht="18" hidden="false" customHeight="false" outlineLevel="0" collapsed="false">
      <c r="A247" s="136" t="s">
        <v>126</v>
      </c>
    </row>
    <row r="248" customFormat="false" ht="12.75" hidden="false" customHeight="false" outlineLevel="0" collapsed="false">
      <c r="A248" s="137" t="s">
        <v>127</v>
      </c>
      <c r="B248" s="138"/>
      <c r="C248" s="138"/>
    </row>
    <row r="249" customFormat="false" ht="12.75" hidden="false" customHeight="false" outlineLevel="0" collapsed="false">
      <c r="A249" s="139" t="s">
        <v>128</v>
      </c>
      <c r="B249" s="140" t="s">
        <v>129</v>
      </c>
      <c r="C249" s="141" t="n">
        <v>0.05</v>
      </c>
    </row>
    <row r="250" customFormat="false" ht="12.75" hidden="false" customHeight="false" outlineLevel="0" collapsed="false">
      <c r="A250" s="142" t="s">
        <v>130</v>
      </c>
      <c r="B250" s="143" t="s">
        <v>131</v>
      </c>
      <c r="C250" s="144" t="n">
        <v>0</v>
      </c>
    </row>
    <row r="251" customFormat="false" ht="12.75" hidden="false" customHeight="false" outlineLevel="0" collapsed="false">
      <c r="A251" s="142" t="s">
        <v>132</v>
      </c>
      <c r="B251" s="143" t="s">
        <v>133</v>
      </c>
      <c r="C251" s="144" t="n">
        <v>0.1</v>
      </c>
    </row>
    <row r="252" customFormat="false" ht="12.75" hidden="false" customHeight="false" outlineLevel="0" collapsed="false">
      <c r="A252" s="142" t="s">
        <v>134</v>
      </c>
      <c r="B252" s="143" t="s">
        <v>135</v>
      </c>
      <c r="C252" s="144" t="n">
        <v>0</v>
      </c>
      <c r="E252" s="89"/>
    </row>
    <row r="253" customFormat="false" ht="12.75" hidden="false" customHeight="false" outlineLevel="0" collapsed="false">
      <c r="A253" s="142" t="s">
        <v>136</v>
      </c>
      <c r="B253" s="145" t="s">
        <v>137</v>
      </c>
      <c r="C253" s="144" t="n">
        <v>0.05</v>
      </c>
      <c r="E253" s="146"/>
    </row>
    <row r="254" customFormat="false" ht="12.75" hidden="false" customHeight="false" outlineLevel="0" collapsed="false">
      <c r="A254" s="147" t="s">
        <v>138</v>
      </c>
      <c r="B254" s="145"/>
      <c r="C254" s="148" t="n">
        <v>0.0365</v>
      </c>
      <c r="E254" s="146"/>
    </row>
    <row r="255" customFormat="false" ht="12.75" hidden="false" customHeight="false" outlineLevel="0" collapsed="false">
      <c r="A255" s="149" t="s">
        <v>139</v>
      </c>
      <c r="B255" s="150"/>
      <c r="C255" s="151" t="n">
        <f aca="false">SUM(C249:C254)</f>
        <v>0.2365</v>
      </c>
      <c r="E255" s="146"/>
      <c r="H255" s="7"/>
    </row>
    <row r="256" customFormat="false" ht="12.75" hidden="false" customHeight="false" outlineLevel="0" collapsed="false">
      <c r="A256" s="152" t="s">
        <v>140</v>
      </c>
      <c r="B256" s="153"/>
      <c r="C256" s="154"/>
      <c r="E256" s="89"/>
      <c r="H256" s="7"/>
    </row>
    <row r="257" customFormat="false" ht="12.75" hidden="false" customHeight="false" outlineLevel="0" collapsed="false">
      <c r="A257" s="155" t="s">
        <v>141</v>
      </c>
      <c r="B257" s="156"/>
      <c r="C257" s="157" t="n">
        <f aca="false">ROUND((((1+C249+C250)*(1+C251)*(1+C252))/(1-(C253+C254))-1),4)</f>
        <v>0.2644</v>
      </c>
      <c r="E257" s="89"/>
      <c r="H257" s="7"/>
    </row>
    <row r="260" customFormat="false" ht="12.75" hidden="false" customHeight="false" outlineLevel="0" collapsed="false">
      <c r="H260" s="7"/>
    </row>
  </sheetData>
  <mergeCells count="4">
    <mergeCell ref="A1:F1"/>
    <mergeCell ref="A2:F3"/>
    <mergeCell ref="E104:E118"/>
    <mergeCell ref="B253:B2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8" min="8" style="0" width="23.28"/>
  </cols>
  <sheetData>
    <row r="1" customFormat="false" ht="20.25" hidden="false" customHeight="false" outlineLevel="0" collapsed="false">
      <c r="A1" s="158" t="s">
        <v>142</v>
      </c>
      <c r="B1" s="159"/>
      <c r="C1" s="159"/>
      <c r="D1" s="159"/>
      <c r="E1" s="159"/>
      <c r="F1" s="159"/>
    </row>
    <row r="2" customFormat="false" ht="20.25" hidden="false" customHeight="false" outlineLevel="0" collapsed="false">
      <c r="A2" s="158"/>
      <c r="B2" s="159"/>
      <c r="C2" s="159"/>
      <c r="D2" s="159"/>
      <c r="E2" s="159"/>
      <c r="F2" s="159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</row>
    <row r="4" customFormat="false" ht="18" hidden="false" customHeight="false" outlineLevel="0" collapsed="false">
      <c r="A4" s="160" t="s">
        <v>2</v>
      </c>
      <c r="B4" s="160" t="s">
        <v>3</v>
      </c>
      <c r="C4" s="159"/>
      <c r="D4" s="159"/>
      <c r="E4" s="159"/>
      <c r="F4" s="159"/>
    </row>
    <row r="5" customFormat="false" ht="18" hidden="false" customHeight="false" outlineLevel="0" collapsed="false">
      <c r="A5" s="161" t="str">
        <f aca="false">A14</f>
        <v>1. MÃO DE OBRA </v>
      </c>
      <c r="B5" s="162"/>
      <c r="C5" s="159"/>
      <c r="D5" s="159"/>
      <c r="E5" s="159"/>
      <c r="F5" s="159"/>
    </row>
    <row r="6" customFormat="false" ht="18" hidden="false" customHeight="false" outlineLevel="0" collapsed="false">
      <c r="A6" s="161" t="str">
        <f aca="false">A121</f>
        <v>2. UNIFORMES E EPI´S</v>
      </c>
      <c r="B6" s="162"/>
      <c r="C6" s="159"/>
      <c r="D6" s="159"/>
      <c r="E6" s="159"/>
      <c r="F6" s="159"/>
    </row>
    <row r="7" customFormat="false" ht="18" hidden="false" customHeight="false" outlineLevel="0" collapsed="false">
      <c r="A7" s="161" t="str">
        <f aca="false">A155</f>
        <v>3. EQUIPAMENTOS E DESPESAS  GERAIS</v>
      </c>
      <c r="B7" s="162"/>
      <c r="C7" s="159"/>
      <c r="D7" s="159"/>
      <c r="E7" s="159"/>
      <c r="F7" s="159"/>
    </row>
    <row r="8" customFormat="false" ht="18" hidden="false" customHeight="false" outlineLevel="0" collapsed="false">
      <c r="A8" s="161" t="str">
        <f aca="false">A246</f>
        <v>4. BENEFÍCIOS E DESPESAS INDIRETAS</v>
      </c>
      <c r="B8" s="163"/>
      <c r="C8" s="159"/>
      <c r="D8" s="159"/>
      <c r="E8" s="159"/>
      <c r="F8" s="159"/>
      <c r="H8" s="164"/>
    </row>
    <row r="9" customFormat="false" ht="18" hidden="false" customHeight="false" outlineLevel="0" collapsed="false">
      <c r="A9" s="165" t="s">
        <v>4</v>
      </c>
      <c r="B9" s="166"/>
      <c r="C9" s="159"/>
      <c r="D9" s="159"/>
      <c r="E9" s="167"/>
      <c r="F9" s="159"/>
    </row>
    <row r="10" customFormat="false" ht="18" hidden="false" customHeight="false" outlineLevel="0" collapsed="false">
      <c r="A10" s="165" t="s">
        <v>143</v>
      </c>
      <c r="B10" s="166" t="n">
        <v>49925.67</v>
      </c>
      <c r="C10" s="159"/>
      <c r="D10" s="159"/>
      <c r="E10" s="167"/>
      <c r="F10" s="159"/>
    </row>
    <row r="11" customFormat="false" ht="18" hidden="false" customHeight="false" outlineLevel="0" collapsed="false">
      <c r="A11" s="165" t="s">
        <v>6</v>
      </c>
      <c r="B11" s="166"/>
      <c r="C11" s="159"/>
      <c r="D11" s="159"/>
      <c r="E11" s="167"/>
      <c r="F11" s="159"/>
    </row>
    <row r="12" customFormat="false" ht="12.75" hidden="false" customHeight="false" outlineLevel="0" collapsed="false">
      <c r="A12" s="159"/>
      <c r="B12" s="159"/>
      <c r="C12" s="159"/>
      <c r="D12" s="159"/>
      <c r="E12" s="159"/>
      <c r="F12" s="159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</row>
    <row r="14" customFormat="false" ht="20.25" hidden="false" customHeight="false" outlineLevel="0" collapsed="false">
      <c r="A14" s="168" t="s">
        <v>7</v>
      </c>
      <c r="B14" s="159"/>
      <c r="C14" s="159"/>
      <c r="D14" s="159"/>
      <c r="E14" s="159"/>
      <c r="F14" s="159"/>
    </row>
    <row r="15" customFormat="false" ht="12.75" hidden="false" customHeight="false" outlineLevel="0" collapsed="false">
      <c r="A15" s="169" t="s">
        <v>8</v>
      </c>
      <c r="B15" s="169"/>
      <c r="C15" s="169"/>
      <c r="D15" s="170"/>
      <c r="E15" s="170"/>
      <c r="F15" s="170"/>
    </row>
    <row r="16" customFormat="false" ht="12.75" hidden="false" customHeight="false" outlineLevel="0" collapsed="false">
      <c r="A16" s="171" t="s">
        <v>9</v>
      </c>
      <c r="B16" s="172" t="s">
        <v>10</v>
      </c>
      <c r="C16" s="172" t="s">
        <v>11</v>
      </c>
      <c r="D16" s="173" t="s">
        <v>12</v>
      </c>
      <c r="E16" s="173" t="s">
        <v>13</v>
      </c>
      <c r="F16" s="174" t="s">
        <v>14</v>
      </c>
    </row>
    <row r="17" customFormat="false" ht="12.75" hidden="false" customHeight="false" outlineLevel="0" collapsed="false">
      <c r="A17" s="175" t="s">
        <v>15</v>
      </c>
      <c r="B17" s="176" t="s">
        <v>16</v>
      </c>
      <c r="C17" s="176"/>
      <c r="D17" s="177"/>
      <c r="E17" s="177"/>
      <c r="F17" s="170"/>
    </row>
    <row r="18" customFormat="false" ht="12.75" hidden="false" customHeight="false" outlineLevel="0" collapsed="false">
      <c r="A18" s="178" t="s">
        <v>17</v>
      </c>
      <c r="B18" s="179" t="s">
        <v>18</v>
      </c>
      <c r="C18" s="180"/>
      <c r="D18" s="181"/>
      <c r="E18" s="181"/>
      <c r="F18" s="170"/>
    </row>
    <row r="19" customFormat="false" ht="12.75" hidden="false" customHeight="false" outlineLevel="0" collapsed="false">
      <c r="A19" s="178" t="s">
        <v>19</v>
      </c>
      <c r="B19" s="179" t="s">
        <v>18</v>
      </c>
      <c r="C19" s="180"/>
      <c r="D19" s="181"/>
      <c r="E19" s="181"/>
      <c r="F19" s="170"/>
    </row>
    <row r="20" customFormat="false" ht="12.75" hidden="false" customHeight="false" outlineLevel="0" collapsed="false">
      <c r="A20" s="178" t="s">
        <v>20</v>
      </c>
      <c r="B20" s="179" t="s">
        <v>21</v>
      </c>
      <c r="C20" s="179"/>
      <c r="D20" s="181"/>
      <c r="E20" s="181"/>
      <c r="F20" s="170"/>
    </row>
    <row r="21" customFormat="false" ht="12.75" hidden="false" customHeight="false" outlineLevel="0" collapsed="false">
      <c r="A21" s="182" t="s">
        <v>22</v>
      </c>
      <c r="B21" s="183"/>
      <c r="C21" s="183"/>
      <c r="D21" s="184"/>
      <c r="E21" s="185"/>
      <c r="F21" s="170"/>
    </row>
    <row r="22" customFormat="false" ht="12.75" hidden="false" customHeight="false" outlineLevel="0" collapsed="false">
      <c r="A22" s="178" t="s">
        <v>23</v>
      </c>
      <c r="B22" s="179" t="s">
        <v>21</v>
      </c>
      <c r="C22" s="179"/>
      <c r="D22" s="181"/>
      <c r="E22" s="181"/>
      <c r="F22" s="170"/>
    </row>
    <row r="23" customFormat="false" ht="12.75" hidden="false" customHeight="false" outlineLevel="0" collapsed="false">
      <c r="A23" s="182" t="s">
        <v>24</v>
      </c>
      <c r="B23" s="183"/>
      <c r="C23" s="183"/>
      <c r="D23" s="184"/>
      <c r="E23" s="185"/>
      <c r="F23" s="170"/>
    </row>
    <row r="24" customFormat="false" ht="12.75" hidden="false" customHeight="false" outlineLevel="0" collapsed="false">
      <c r="A24" s="186" t="s">
        <v>25</v>
      </c>
      <c r="B24" s="187" t="s">
        <v>26</v>
      </c>
      <c r="C24" s="187"/>
      <c r="D24" s="188"/>
      <c r="E24" s="188"/>
      <c r="F24" s="18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</row>
    <row r="27" customFormat="false" ht="12.75" hidden="false" customHeight="false" outlineLevel="0" collapsed="false">
      <c r="A27" s="169" t="s">
        <v>27</v>
      </c>
      <c r="B27" s="169"/>
      <c r="C27" s="169"/>
      <c r="D27" s="170"/>
      <c r="E27" s="170"/>
      <c r="F27" s="170"/>
    </row>
    <row r="28" customFormat="false" ht="12.75" hidden="false" customHeight="false" outlineLevel="0" collapsed="false">
      <c r="A28" s="171" t="s">
        <v>9</v>
      </c>
      <c r="B28" s="172" t="s">
        <v>10</v>
      </c>
      <c r="C28" s="172" t="s">
        <v>11</v>
      </c>
      <c r="D28" s="173" t="s">
        <v>12</v>
      </c>
      <c r="E28" s="173" t="s">
        <v>13</v>
      </c>
      <c r="F28" s="174" t="s">
        <v>14</v>
      </c>
    </row>
    <row r="29" customFormat="false" ht="12.75" hidden="false" customHeight="false" outlineLevel="0" collapsed="false">
      <c r="A29" s="175" t="s">
        <v>15</v>
      </c>
      <c r="B29" s="176" t="s">
        <v>16</v>
      </c>
      <c r="C29" s="176"/>
      <c r="D29" s="177"/>
      <c r="E29" s="177"/>
      <c r="F29" s="170"/>
    </row>
    <row r="30" customFormat="false" ht="12.75" hidden="false" customHeight="false" outlineLevel="0" collapsed="false">
      <c r="A30" s="178" t="s">
        <v>17</v>
      </c>
      <c r="B30" s="179" t="s">
        <v>18</v>
      </c>
      <c r="C30" s="180"/>
      <c r="D30" s="181"/>
      <c r="E30" s="181"/>
      <c r="F30" s="170"/>
    </row>
    <row r="31" customFormat="false" ht="12.75" hidden="false" customHeight="false" outlineLevel="0" collapsed="false">
      <c r="A31" s="178" t="s">
        <v>19</v>
      </c>
      <c r="B31" s="179" t="s">
        <v>18</v>
      </c>
      <c r="C31" s="180"/>
      <c r="D31" s="181"/>
      <c r="E31" s="181"/>
      <c r="F31" s="170"/>
    </row>
    <row r="32" customFormat="false" ht="12.75" hidden="false" customHeight="false" outlineLevel="0" collapsed="false">
      <c r="A32" s="178" t="s">
        <v>20</v>
      </c>
      <c r="B32" s="179" t="s">
        <v>21</v>
      </c>
      <c r="C32" s="179"/>
      <c r="D32" s="181"/>
      <c r="E32" s="181"/>
      <c r="F32" s="170"/>
    </row>
    <row r="33" customFormat="false" ht="12.75" hidden="false" customHeight="false" outlineLevel="0" collapsed="false">
      <c r="A33" s="182" t="s">
        <v>22</v>
      </c>
      <c r="B33" s="183"/>
      <c r="C33" s="183"/>
      <c r="D33" s="184"/>
      <c r="E33" s="185"/>
      <c r="F33" s="170"/>
    </row>
    <row r="34" customFormat="false" ht="12.75" hidden="false" customHeight="false" outlineLevel="0" collapsed="false">
      <c r="A34" s="178" t="s">
        <v>23</v>
      </c>
      <c r="B34" s="179" t="s">
        <v>21</v>
      </c>
      <c r="C34" s="179"/>
      <c r="D34" s="181"/>
      <c r="E34" s="181"/>
      <c r="F34" s="170"/>
    </row>
    <row r="35" customFormat="false" ht="12.75" hidden="false" customHeight="false" outlineLevel="0" collapsed="false">
      <c r="A35" s="182" t="s">
        <v>24</v>
      </c>
      <c r="B35" s="183"/>
      <c r="C35" s="183"/>
      <c r="D35" s="184"/>
      <c r="E35" s="185"/>
      <c r="F35" s="170"/>
    </row>
    <row r="36" customFormat="false" ht="12.75" hidden="false" customHeight="false" outlineLevel="0" collapsed="false">
      <c r="A36" s="186" t="s">
        <v>25</v>
      </c>
      <c r="B36" s="187" t="s">
        <v>26</v>
      </c>
      <c r="C36" s="187"/>
      <c r="D36" s="188"/>
      <c r="E36" s="188"/>
      <c r="F36" s="189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</row>
    <row r="39" customFormat="false" ht="12.75" hidden="false" customHeight="false" outlineLevel="0" collapsed="false">
      <c r="A39" s="169" t="s">
        <v>28</v>
      </c>
      <c r="B39" s="169"/>
      <c r="C39" s="169"/>
      <c r="D39" s="170"/>
      <c r="E39" s="170"/>
      <c r="F39" s="170"/>
    </row>
    <row r="40" customFormat="false" ht="12.75" hidden="false" customHeight="false" outlineLevel="0" collapsed="false">
      <c r="A40" s="171" t="s">
        <v>9</v>
      </c>
      <c r="B40" s="172" t="s">
        <v>10</v>
      </c>
      <c r="C40" s="172" t="s">
        <v>11</v>
      </c>
      <c r="D40" s="173" t="s">
        <v>12</v>
      </c>
      <c r="E40" s="173" t="s">
        <v>13</v>
      </c>
      <c r="F40" s="174" t="s">
        <v>14</v>
      </c>
    </row>
    <row r="41" customFormat="false" ht="12.75" hidden="false" customHeight="false" outlineLevel="0" collapsed="false">
      <c r="A41" s="175" t="s">
        <v>15</v>
      </c>
      <c r="B41" s="176" t="s">
        <v>16</v>
      </c>
      <c r="C41" s="176"/>
      <c r="D41" s="177"/>
      <c r="E41" s="177"/>
      <c r="F41" s="170"/>
    </row>
    <row r="42" customFormat="false" ht="12.75" hidden="false" customHeight="false" outlineLevel="0" collapsed="false">
      <c r="A42" s="178" t="s">
        <v>17</v>
      </c>
      <c r="B42" s="179" t="s">
        <v>18</v>
      </c>
      <c r="C42" s="180"/>
      <c r="D42" s="181"/>
      <c r="E42" s="181"/>
      <c r="F42" s="170"/>
    </row>
    <row r="43" customFormat="false" ht="12.75" hidden="false" customHeight="false" outlineLevel="0" collapsed="false">
      <c r="A43" s="178" t="s">
        <v>19</v>
      </c>
      <c r="B43" s="179" t="s">
        <v>18</v>
      </c>
      <c r="C43" s="180"/>
      <c r="D43" s="181"/>
      <c r="E43" s="181"/>
      <c r="F43" s="170"/>
    </row>
    <row r="44" customFormat="false" ht="12.75" hidden="false" customHeight="false" outlineLevel="0" collapsed="false">
      <c r="A44" s="178" t="s">
        <v>20</v>
      </c>
      <c r="B44" s="179" t="s">
        <v>21</v>
      </c>
      <c r="C44" s="179"/>
      <c r="D44" s="181"/>
      <c r="E44" s="181"/>
      <c r="F44" s="170"/>
    </row>
    <row r="45" customFormat="false" ht="12.75" hidden="false" customHeight="false" outlineLevel="0" collapsed="false">
      <c r="A45" s="178" t="s">
        <v>29</v>
      </c>
      <c r="B45" s="179" t="s">
        <v>21</v>
      </c>
      <c r="C45" s="179"/>
      <c r="D45" s="181"/>
      <c r="E45" s="181"/>
      <c r="F45" s="170"/>
    </row>
    <row r="46" customFormat="false" ht="12.75" hidden="false" customHeight="false" outlineLevel="0" collapsed="false">
      <c r="A46" s="190" t="s">
        <v>22</v>
      </c>
      <c r="B46" s="183"/>
      <c r="C46" s="183"/>
      <c r="D46" s="184"/>
      <c r="E46" s="191"/>
      <c r="F46" s="170"/>
    </row>
    <row r="47" customFormat="false" ht="12.75" hidden="false" customHeight="false" outlineLevel="0" collapsed="false">
      <c r="A47" s="178" t="s">
        <v>23</v>
      </c>
      <c r="B47" s="179" t="s">
        <v>21</v>
      </c>
      <c r="C47" s="179"/>
      <c r="D47" s="181"/>
      <c r="E47" s="181"/>
      <c r="F47" s="170"/>
    </row>
    <row r="48" customFormat="false" ht="12.75" hidden="false" customHeight="false" outlineLevel="0" collapsed="false">
      <c r="A48" s="182" t="s">
        <v>24</v>
      </c>
      <c r="B48" s="183"/>
      <c r="C48" s="183"/>
      <c r="D48" s="184"/>
      <c r="E48" s="185"/>
      <c r="F48" s="170"/>
    </row>
    <row r="49" customFormat="false" ht="12.75" hidden="false" customHeight="false" outlineLevel="0" collapsed="false">
      <c r="A49" s="186" t="s">
        <v>25</v>
      </c>
      <c r="B49" s="187" t="s">
        <v>26</v>
      </c>
      <c r="C49" s="187"/>
      <c r="D49" s="188"/>
      <c r="E49" s="188"/>
      <c r="F49" s="189"/>
    </row>
    <row r="50" customFormat="false" ht="12.75" hidden="false" customHeight="false" outlineLevel="0" collapsed="false">
      <c r="A50" s="159"/>
      <c r="B50" s="159"/>
      <c r="C50" s="159"/>
      <c r="D50" s="159"/>
      <c r="E50" s="159"/>
      <c r="F50" s="159"/>
    </row>
    <row r="51" customFormat="false" ht="12.75" hidden="false" customHeight="false" outlineLevel="0" collapsed="false">
      <c r="A51" s="159"/>
      <c r="B51" s="159"/>
      <c r="C51" s="159"/>
      <c r="D51" s="159"/>
      <c r="E51" s="159"/>
      <c r="F51" s="159"/>
    </row>
    <row r="52" customFormat="false" ht="12.75" hidden="false" customHeight="false" outlineLevel="0" collapsed="false">
      <c r="A52" s="169" t="s">
        <v>30</v>
      </c>
      <c r="B52" s="169"/>
      <c r="C52" s="169"/>
      <c r="D52" s="170"/>
      <c r="E52" s="170"/>
      <c r="F52" s="170"/>
    </row>
    <row r="53" customFormat="false" ht="12.75" hidden="false" customHeight="false" outlineLevel="0" collapsed="false">
      <c r="A53" s="171" t="s">
        <v>9</v>
      </c>
      <c r="B53" s="172" t="s">
        <v>10</v>
      </c>
      <c r="C53" s="172" t="s">
        <v>11</v>
      </c>
      <c r="D53" s="173" t="s">
        <v>12</v>
      </c>
      <c r="E53" s="173" t="s">
        <v>13</v>
      </c>
      <c r="F53" s="174" t="s">
        <v>14</v>
      </c>
    </row>
    <row r="54" customFormat="false" ht="12.75" hidden="false" customHeight="false" outlineLevel="0" collapsed="false">
      <c r="A54" s="175" t="s">
        <v>15</v>
      </c>
      <c r="B54" s="176" t="s">
        <v>16</v>
      </c>
      <c r="C54" s="176"/>
      <c r="D54" s="177"/>
      <c r="E54" s="177"/>
      <c r="F54" s="170"/>
    </row>
    <row r="55" customFormat="false" ht="12.75" hidden="false" customHeight="false" outlineLevel="0" collapsed="false">
      <c r="A55" s="178" t="s">
        <v>17</v>
      </c>
      <c r="B55" s="179" t="s">
        <v>18</v>
      </c>
      <c r="C55" s="180"/>
      <c r="D55" s="181"/>
      <c r="E55" s="181"/>
      <c r="F55" s="170"/>
    </row>
    <row r="56" customFormat="false" ht="12.75" hidden="false" customHeight="false" outlineLevel="0" collapsed="false">
      <c r="A56" s="178" t="s">
        <v>19</v>
      </c>
      <c r="B56" s="179" t="s">
        <v>18</v>
      </c>
      <c r="C56" s="180"/>
      <c r="D56" s="181"/>
      <c r="E56" s="181"/>
      <c r="F56" s="170"/>
    </row>
    <row r="57" customFormat="false" ht="12.75" hidden="false" customHeight="false" outlineLevel="0" collapsed="false">
      <c r="A57" s="178" t="s">
        <v>20</v>
      </c>
      <c r="B57" s="179" t="s">
        <v>21</v>
      </c>
      <c r="C57" s="179"/>
      <c r="D57" s="181"/>
      <c r="E57" s="181"/>
      <c r="F57" s="170"/>
    </row>
    <row r="58" customFormat="false" ht="12.75" hidden="false" customHeight="false" outlineLevel="0" collapsed="false">
      <c r="A58" s="182" t="s">
        <v>22</v>
      </c>
      <c r="B58" s="183"/>
      <c r="C58" s="183"/>
      <c r="D58" s="184"/>
      <c r="E58" s="185"/>
      <c r="F58" s="170"/>
    </row>
    <row r="59" customFormat="false" ht="12.75" hidden="false" customHeight="false" outlineLevel="0" collapsed="false">
      <c r="A59" s="178" t="s">
        <v>23</v>
      </c>
      <c r="B59" s="179" t="s">
        <v>21</v>
      </c>
      <c r="C59" s="179"/>
      <c r="D59" s="181"/>
      <c r="E59" s="181"/>
      <c r="F59" s="170"/>
    </row>
    <row r="60" customFormat="false" ht="12.75" hidden="false" customHeight="false" outlineLevel="0" collapsed="false">
      <c r="A60" s="182" t="s">
        <v>24</v>
      </c>
      <c r="B60" s="183"/>
      <c r="C60" s="183"/>
      <c r="D60" s="184"/>
      <c r="E60" s="185"/>
      <c r="F60" s="170"/>
    </row>
    <row r="61" customFormat="false" ht="12.75" hidden="false" customHeight="false" outlineLevel="0" collapsed="false">
      <c r="A61" s="186" t="s">
        <v>25</v>
      </c>
      <c r="B61" s="187" t="s">
        <v>26</v>
      </c>
      <c r="C61" s="187"/>
      <c r="D61" s="188"/>
      <c r="E61" s="188"/>
      <c r="F61" s="189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</row>
    <row r="64" customFormat="false" ht="12.75" hidden="false" customHeight="false" outlineLevel="0" collapsed="false">
      <c r="A64" s="169" t="s">
        <v>31</v>
      </c>
      <c r="B64" s="169"/>
      <c r="C64" s="169"/>
      <c r="D64" s="170"/>
      <c r="E64" s="170"/>
      <c r="F64" s="170"/>
    </row>
    <row r="65" customFormat="false" ht="12.75" hidden="false" customHeight="false" outlineLevel="0" collapsed="false">
      <c r="A65" s="171" t="s">
        <v>9</v>
      </c>
      <c r="B65" s="172" t="s">
        <v>10</v>
      </c>
      <c r="C65" s="172" t="s">
        <v>11</v>
      </c>
      <c r="D65" s="173" t="s">
        <v>12</v>
      </c>
      <c r="E65" s="173" t="s">
        <v>13</v>
      </c>
      <c r="F65" s="174" t="s">
        <v>14</v>
      </c>
    </row>
    <row r="66" customFormat="false" ht="12.75" hidden="false" customHeight="false" outlineLevel="0" collapsed="false">
      <c r="A66" s="175" t="s">
        <v>15</v>
      </c>
      <c r="B66" s="176" t="s">
        <v>16</v>
      </c>
      <c r="C66" s="176"/>
      <c r="D66" s="177"/>
      <c r="E66" s="177"/>
      <c r="F66" s="170"/>
    </row>
    <row r="67" customFormat="false" ht="12.75" hidden="false" customHeight="false" outlineLevel="0" collapsed="false">
      <c r="A67" s="178" t="s">
        <v>17</v>
      </c>
      <c r="B67" s="179" t="s">
        <v>18</v>
      </c>
      <c r="C67" s="180"/>
      <c r="D67" s="181"/>
      <c r="E67" s="181"/>
      <c r="F67" s="170"/>
    </row>
    <row r="68" customFormat="false" ht="12.75" hidden="false" customHeight="false" outlineLevel="0" collapsed="false">
      <c r="A68" s="178" t="s">
        <v>19</v>
      </c>
      <c r="B68" s="179" t="s">
        <v>18</v>
      </c>
      <c r="C68" s="180"/>
      <c r="D68" s="181"/>
      <c r="E68" s="181"/>
      <c r="F68" s="170"/>
    </row>
    <row r="69" customFormat="false" ht="12.75" hidden="false" customHeight="false" outlineLevel="0" collapsed="false">
      <c r="A69" s="178" t="s">
        <v>20</v>
      </c>
      <c r="B69" s="179" t="s">
        <v>21</v>
      </c>
      <c r="C69" s="179"/>
      <c r="D69" s="181"/>
      <c r="E69" s="181"/>
      <c r="F69" s="170"/>
    </row>
    <row r="70" customFormat="false" ht="12.75" hidden="false" customHeight="false" outlineLevel="0" collapsed="false">
      <c r="A70" s="182" t="s">
        <v>22</v>
      </c>
      <c r="B70" s="183"/>
      <c r="C70" s="183"/>
      <c r="D70" s="184"/>
      <c r="E70" s="185"/>
      <c r="F70" s="170"/>
    </row>
    <row r="71" customFormat="false" ht="12.75" hidden="false" customHeight="false" outlineLevel="0" collapsed="false">
      <c r="A71" s="178" t="s">
        <v>23</v>
      </c>
      <c r="B71" s="179" t="s">
        <v>21</v>
      </c>
      <c r="C71" s="179"/>
      <c r="D71" s="181"/>
      <c r="E71" s="181"/>
      <c r="F71" s="170"/>
    </row>
    <row r="72" customFormat="false" ht="12.75" hidden="false" customHeight="false" outlineLevel="0" collapsed="false">
      <c r="A72" s="182" t="s">
        <v>24</v>
      </c>
      <c r="B72" s="183"/>
      <c r="C72" s="183"/>
      <c r="D72" s="184"/>
      <c r="E72" s="185"/>
      <c r="F72" s="170"/>
    </row>
    <row r="73" customFormat="false" ht="12.75" hidden="false" customHeight="false" outlineLevel="0" collapsed="false">
      <c r="A73" s="186" t="s">
        <v>25</v>
      </c>
      <c r="B73" s="187" t="s">
        <v>26</v>
      </c>
      <c r="C73" s="187"/>
      <c r="D73" s="188"/>
      <c r="E73" s="188"/>
      <c r="F73" s="189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59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59"/>
    </row>
    <row r="76" customFormat="false" ht="12.75" hidden="false" customHeight="false" outlineLevel="0" collapsed="false">
      <c r="A76" s="169" t="s">
        <v>32</v>
      </c>
      <c r="B76" s="169"/>
      <c r="C76" s="169"/>
      <c r="D76" s="170"/>
      <c r="E76" s="170"/>
      <c r="F76" s="170"/>
    </row>
    <row r="77" customFormat="false" ht="12.75" hidden="false" customHeight="false" outlineLevel="0" collapsed="false">
      <c r="A77" s="171" t="s">
        <v>9</v>
      </c>
      <c r="B77" s="172" t="s">
        <v>10</v>
      </c>
      <c r="C77" s="172" t="s">
        <v>11</v>
      </c>
      <c r="D77" s="173" t="s">
        <v>12</v>
      </c>
      <c r="E77" s="173" t="s">
        <v>13</v>
      </c>
      <c r="F77" s="174" t="s">
        <v>14</v>
      </c>
    </row>
    <row r="78" customFormat="false" ht="12.75" hidden="false" customHeight="false" outlineLevel="0" collapsed="false">
      <c r="A78" s="175" t="s">
        <v>15</v>
      </c>
      <c r="B78" s="176" t="s">
        <v>16</v>
      </c>
      <c r="C78" s="176"/>
      <c r="D78" s="177"/>
      <c r="E78" s="177"/>
      <c r="F78" s="170"/>
    </row>
    <row r="79" customFormat="false" ht="12.75" hidden="false" customHeight="false" outlineLevel="0" collapsed="false">
      <c r="A79" s="178" t="s">
        <v>17</v>
      </c>
      <c r="B79" s="179" t="s">
        <v>18</v>
      </c>
      <c r="C79" s="180"/>
      <c r="D79" s="181"/>
      <c r="E79" s="181"/>
      <c r="F79" s="170"/>
    </row>
    <row r="80" customFormat="false" ht="12.75" hidden="false" customHeight="false" outlineLevel="0" collapsed="false">
      <c r="A80" s="178" t="s">
        <v>19</v>
      </c>
      <c r="B80" s="179" t="s">
        <v>18</v>
      </c>
      <c r="C80" s="180"/>
      <c r="D80" s="181"/>
      <c r="E80" s="181"/>
      <c r="F80" s="170"/>
    </row>
    <row r="81" customFormat="false" ht="12.75" hidden="false" customHeight="false" outlineLevel="0" collapsed="false">
      <c r="A81" s="178" t="s">
        <v>20</v>
      </c>
      <c r="B81" s="179" t="s">
        <v>21</v>
      </c>
      <c r="C81" s="179"/>
      <c r="D81" s="181"/>
      <c r="E81" s="181"/>
      <c r="F81" s="170"/>
    </row>
    <row r="82" customFormat="false" ht="12.75" hidden="false" customHeight="false" outlineLevel="0" collapsed="false">
      <c r="A82" s="182" t="s">
        <v>22</v>
      </c>
      <c r="B82" s="183"/>
      <c r="C82" s="183"/>
      <c r="D82" s="184"/>
      <c r="E82" s="185"/>
      <c r="F82" s="170"/>
    </row>
    <row r="83" customFormat="false" ht="12.75" hidden="false" customHeight="false" outlineLevel="0" collapsed="false">
      <c r="A83" s="178" t="s">
        <v>23</v>
      </c>
      <c r="B83" s="179" t="s">
        <v>21</v>
      </c>
      <c r="C83" s="179"/>
      <c r="D83" s="181"/>
      <c r="E83" s="181"/>
      <c r="F83" s="170"/>
    </row>
    <row r="84" customFormat="false" ht="12.75" hidden="false" customHeight="false" outlineLevel="0" collapsed="false">
      <c r="A84" s="182" t="s">
        <v>24</v>
      </c>
      <c r="B84" s="183"/>
      <c r="C84" s="183"/>
      <c r="D84" s="184"/>
      <c r="E84" s="185"/>
      <c r="F84" s="170"/>
    </row>
    <row r="85" customFormat="false" ht="12.75" hidden="false" customHeight="false" outlineLevel="0" collapsed="false">
      <c r="A85" s="186" t="s">
        <v>25</v>
      </c>
      <c r="B85" s="187" t="s">
        <v>26</v>
      </c>
      <c r="C85" s="187"/>
      <c r="D85" s="188"/>
      <c r="E85" s="188"/>
      <c r="F85" s="18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</row>
    <row r="88" customFormat="false" ht="12.75" hidden="false" customHeight="false" outlineLevel="0" collapsed="false">
      <c r="A88" s="169" t="s">
        <v>33</v>
      </c>
      <c r="B88" s="169"/>
      <c r="C88" s="169"/>
      <c r="D88" s="170"/>
      <c r="E88" s="170"/>
      <c r="F88" s="170"/>
    </row>
    <row r="89" customFormat="false" ht="12.75" hidden="false" customHeight="false" outlineLevel="0" collapsed="false">
      <c r="A89" s="171" t="s">
        <v>9</v>
      </c>
      <c r="B89" s="172" t="s">
        <v>10</v>
      </c>
      <c r="C89" s="172" t="s">
        <v>11</v>
      </c>
      <c r="D89" s="173" t="s">
        <v>12</v>
      </c>
      <c r="E89" s="173" t="s">
        <v>13</v>
      </c>
      <c r="F89" s="174" t="s">
        <v>14</v>
      </c>
    </row>
    <row r="90" customFormat="false" ht="12.75" hidden="false" customHeight="false" outlineLevel="0" collapsed="false">
      <c r="A90" s="178" t="s">
        <v>34</v>
      </c>
      <c r="B90" s="179" t="s">
        <v>35</v>
      </c>
      <c r="C90" s="192"/>
      <c r="D90" s="177"/>
      <c r="E90" s="181"/>
      <c r="F90" s="170"/>
    </row>
    <row r="91" customFormat="false" ht="12.75" hidden="false" customHeight="false" outlineLevel="0" collapsed="false">
      <c r="A91" s="175" t="s">
        <v>36</v>
      </c>
      <c r="B91" s="176" t="s">
        <v>21</v>
      </c>
      <c r="C91" s="193"/>
      <c r="D91" s="177"/>
      <c r="E91" s="177"/>
      <c r="F91" s="170"/>
    </row>
    <row r="92" customFormat="false" ht="12.75" hidden="false" customHeight="false" outlineLevel="0" collapsed="false">
      <c r="A92" s="178"/>
      <c r="B92" s="178"/>
      <c r="C92" s="178"/>
      <c r="D92" s="194"/>
      <c r="E92" s="194"/>
      <c r="F92" s="18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59"/>
    </row>
    <row r="95" customFormat="false" ht="12.75" hidden="false" customHeight="false" outlineLevel="0" collapsed="false">
      <c r="A95" s="169" t="s">
        <v>37</v>
      </c>
      <c r="B95" s="169"/>
      <c r="C95" s="169"/>
      <c r="D95" s="170"/>
      <c r="E95" s="170"/>
      <c r="F95" s="170"/>
    </row>
    <row r="96" customFormat="false" ht="12.75" hidden="false" customHeight="false" outlineLevel="0" collapsed="false">
      <c r="A96" s="171" t="s">
        <v>9</v>
      </c>
      <c r="B96" s="172" t="s">
        <v>10</v>
      </c>
      <c r="C96" s="172" t="s">
        <v>11</v>
      </c>
      <c r="D96" s="173" t="s">
        <v>12</v>
      </c>
      <c r="E96" s="173" t="s">
        <v>13</v>
      </c>
      <c r="F96" s="174" t="s">
        <v>14</v>
      </c>
    </row>
    <row r="97" customFormat="false" ht="12.75" hidden="false" customHeight="false" outlineLevel="0" collapsed="false">
      <c r="A97" s="178" t="s">
        <v>34</v>
      </c>
      <c r="B97" s="179" t="s">
        <v>35</v>
      </c>
      <c r="C97" s="192"/>
      <c r="D97" s="177"/>
      <c r="E97" s="181"/>
      <c r="F97" s="170"/>
    </row>
    <row r="98" customFormat="false" ht="12.75" hidden="false" customHeight="false" outlineLevel="0" collapsed="false">
      <c r="A98" s="169"/>
      <c r="B98" s="169"/>
      <c r="C98" s="169"/>
      <c r="D98" s="170"/>
      <c r="E98" s="170"/>
      <c r="F98" s="189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59"/>
    </row>
    <row r="101" customFormat="false" ht="12.75" hidden="false" customHeight="false" outlineLevel="0" collapsed="false">
      <c r="A101" s="169" t="s">
        <v>38</v>
      </c>
      <c r="B101" s="169"/>
      <c r="C101" s="169"/>
      <c r="D101" s="170"/>
      <c r="E101" s="170"/>
      <c r="F101" s="170"/>
    </row>
    <row r="102" customFormat="false" ht="15" hidden="false" customHeight="false" outlineLevel="0" collapsed="false">
      <c r="A102" s="195" t="s">
        <v>39</v>
      </c>
      <c r="B102" s="196" t="s">
        <v>40</v>
      </c>
      <c r="C102" s="196" t="s">
        <v>41</v>
      </c>
      <c r="D102" s="196" t="s">
        <v>42</v>
      </c>
      <c r="E102" s="197" t="s">
        <v>11</v>
      </c>
      <c r="F102" s="197" t="s">
        <v>43</v>
      </c>
    </row>
    <row r="103" customFormat="false" ht="12.75" hidden="false" customHeight="false" outlineLevel="0" collapsed="false">
      <c r="A103" s="198" t="s">
        <v>53</v>
      </c>
      <c r="B103" s="198"/>
      <c r="C103" s="199"/>
      <c r="D103" s="200"/>
      <c r="E103" s="181"/>
      <c r="F103" s="194"/>
    </row>
    <row r="104" customFormat="false" ht="12.75" hidden="false" customHeight="false" outlineLevel="0" collapsed="false">
      <c r="A104" s="198" t="s">
        <v>45</v>
      </c>
      <c r="B104" s="198"/>
      <c r="C104" s="199"/>
      <c r="D104" s="200"/>
      <c r="E104" s="181"/>
      <c r="F104" s="194"/>
    </row>
    <row r="105" customFormat="false" ht="12.75" hidden="false" customHeight="false" outlineLevel="0" collapsed="false">
      <c r="A105" s="198" t="s">
        <v>46</v>
      </c>
      <c r="B105" s="198"/>
      <c r="C105" s="199"/>
      <c r="D105" s="200"/>
      <c r="E105" s="181"/>
      <c r="F105" s="194"/>
    </row>
    <row r="106" customFormat="false" ht="12.75" hidden="false" customHeight="false" outlineLevel="0" collapsed="false">
      <c r="A106" s="198" t="s">
        <v>47</v>
      </c>
      <c r="B106" s="198"/>
      <c r="C106" s="199"/>
      <c r="D106" s="200"/>
      <c r="E106" s="181"/>
      <c r="F106" s="194"/>
    </row>
    <row r="107" customFormat="false" ht="12.75" hidden="false" customHeight="false" outlineLevel="0" collapsed="false">
      <c r="A107" s="198" t="s">
        <v>48</v>
      </c>
      <c r="B107" s="198"/>
      <c r="C107" s="199"/>
      <c r="D107" s="200"/>
      <c r="E107" s="181"/>
      <c r="F107" s="194"/>
    </row>
    <row r="108" customFormat="false" ht="12.75" hidden="false" customHeight="false" outlineLevel="0" collapsed="false">
      <c r="A108" s="198" t="s">
        <v>49</v>
      </c>
      <c r="B108" s="198"/>
      <c r="C108" s="199"/>
      <c r="D108" s="200"/>
      <c r="E108" s="181"/>
      <c r="F108" s="194"/>
    </row>
    <row r="109" customFormat="false" ht="12.75" hidden="false" customHeight="false" outlineLevel="0" collapsed="false">
      <c r="A109" s="198" t="s">
        <v>50</v>
      </c>
      <c r="B109" s="198"/>
      <c r="C109" s="199"/>
      <c r="D109" s="200"/>
      <c r="E109" s="181"/>
      <c r="F109" s="194"/>
    </row>
    <row r="110" customFormat="false" ht="12.75" hidden="false" customHeight="false" outlineLevel="0" collapsed="false">
      <c r="A110" s="198" t="s">
        <v>51</v>
      </c>
      <c r="B110" s="198"/>
      <c r="C110" s="199"/>
      <c r="D110" s="200"/>
      <c r="E110" s="181"/>
      <c r="F110" s="194"/>
    </row>
    <row r="111" customFormat="false" ht="15" hidden="false" customHeight="false" outlineLevel="0" collapsed="false">
      <c r="A111" s="196" t="s">
        <v>42</v>
      </c>
      <c r="B111" s="196"/>
      <c r="C111" s="196"/>
      <c r="D111" s="201"/>
      <c r="E111" s="181"/>
      <c r="F111" s="189"/>
    </row>
    <row r="112" customFormat="false" ht="15" hidden="false" customHeight="false" outlineLevel="0" collapsed="false">
      <c r="A112" s="195" t="s">
        <v>52</v>
      </c>
      <c r="B112" s="178"/>
      <c r="C112" s="178"/>
      <c r="D112" s="194"/>
      <c r="E112" s="181"/>
      <c r="F112" s="194"/>
    </row>
    <row r="113" customFormat="false" ht="12.75" hidden="false" customHeight="false" outlineLevel="0" collapsed="false">
      <c r="A113" s="198" t="s">
        <v>53</v>
      </c>
      <c r="B113" s="198"/>
      <c r="C113" s="202"/>
      <c r="D113" s="200"/>
      <c r="E113" s="181"/>
      <c r="F113" s="194"/>
    </row>
    <row r="114" customFormat="false" ht="12.75" hidden="false" customHeight="false" outlineLevel="0" collapsed="false">
      <c r="A114" s="198" t="s">
        <v>45</v>
      </c>
      <c r="B114" s="198"/>
      <c r="C114" s="202"/>
      <c r="D114" s="200"/>
      <c r="E114" s="181"/>
      <c r="F114" s="194"/>
    </row>
    <row r="115" customFormat="false" ht="12.75" hidden="false" customHeight="false" outlineLevel="0" collapsed="false">
      <c r="A115" s="198" t="s">
        <v>46</v>
      </c>
      <c r="B115" s="198"/>
      <c r="C115" s="202"/>
      <c r="D115" s="200"/>
      <c r="E115" s="181"/>
      <c r="F115" s="194"/>
    </row>
    <row r="116" customFormat="false" ht="12.75" hidden="false" customHeight="false" outlineLevel="0" collapsed="false">
      <c r="A116" s="198" t="s">
        <v>47</v>
      </c>
      <c r="B116" s="198"/>
      <c r="C116" s="202"/>
      <c r="D116" s="200"/>
      <c r="E116" s="181"/>
      <c r="F116" s="194"/>
    </row>
    <row r="117" customFormat="false" ht="15" hidden="false" customHeight="false" outlineLevel="0" collapsed="false">
      <c r="A117" s="196" t="s">
        <v>42</v>
      </c>
      <c r="B117" s="203"/>
      <c r="C117" s="203"/>
      <c r="D117" s="201"/>
      <c r="E117" s="181"/>
      <c r="F117" s="189"/>
    </row>
    <row r="118" customFormat="false" ht="12.75" hidden="false" customHeight="false" outlineLevel="0" collapsed="false">
      <c r="A118" s="204"/>
      <c r="B118" s="204"/>
      <c r="C118" s="204"/>
      <c r="D118" s="205"/>
      <c r="E118" s="205"/>
      <c r="F118" s="188" t="n">
        <f aca="false">F111+F117</f>
        <v>0</v>
      </c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</row>
    <row r="121" customFormat="false" ht="20.25" hidden="false" customHeight="false" outlineLevel="0" collapsed="false">
      <c r="A121" s="168" t="s">
        <v>54</v>
      </c>
      <c r="B121" s="159"/>
      <c r="C121" s="159"/>
      <c r="D121" s="159"/>
      <c r="E121" s="159"/>
      <c r="F121" s="159"/>
    </row>
    <row r="122" customFormat="false" ht="12.75" hidden="false" customHeight="false" outlineLevel="0" collapsed="false">
      <c r="A122" s="206" t="s">
        <v>55</v>
      </c>
      <c r="B122" s="159"/>
      <c r="C122" s="159"/>
      <c r="D122" s="159"/>
      <c r="E122" s="159"/>
      <c r="F122" s="159"/>
    </row>
    <row r="123" customFormat="false" ht="24" hidden="false" customHeight="false" outlineLevel="0" collapsed="false">
      <c r="A123" s="207" t="s">
        <v>9</v>
      </c>
      <c r="B123" s="207" t="s">
        <v>10</v>
      </c>
      <c r="C123" s="208" t="s">
        <v>56</v>
      </c>
      <c r="D123" s="209" t="s">
        <v>12</v>
      </c>
      <c r="E123" s="209" t="s">
        <v>13</v>
      </c>
      <c r="F123" s="209" t="s">
        <v>14</v>
      </c>
    </row>
    <row r="124" customFormat="false" ht="12.75" hidden="false" customHeight="false" outlineLevel="0" collapsed="false">
      <c r="A124" s="175" t="s">
        <v>57</v>
      </c>
      <c r="B124" s="176" t="s">
        <v>58</v>
      </c>
      <c r="C124" s="210"/>
      <c r="D124" s="177"/>
      <c r="E124" s="177"/>
      <c r="F124" s="170"/>
    </row>
    <row r="125" customFormat="false" ht="12.75" hidden="false" customHeight="false" outlineLevel="0" collapsed="false">
      <c r="A125" s="178" t="s">
        <v>59</v>
      </c>
      <c r="B125" s="179" t="s">
        <v>58</v>
      </c>
      <c r="C125" s="211"/>
      <c r="D125" s="181"/>
      <c r="E125" s="181"/>
      <c r="F125" s="170"/>
    </row>
    <row r="126" customFormat="false" ht="12.75" hidden="false" customHeight="false" outlineLevel="0" collapsed="false">
      <c r="A126" s="178" t="s">
        <v>60</v>
      </c>
      <c r="B126" s="179" t="s">
        <v>58</v>
      </c>
      <c r="C126" s="211"/>
      <c r="D126" s="181"/>
      <c r="E126" s="181"/>
      <c r="F126" s="170"/>
    </row>
    <row r="127" customFormat="false" ht="12.75" hidden="false" customHeight="false" outlineLevel="0" collapsed="false">
      <c r="A127" s="178" t="s">
        <v>61</v>
      </c>
      <c r="B127" s="179" t="s">
        <v>62</v>
      </c>
      <c r="C127" s="211"/>
      <c r="D127" s="181"/>
      <c r="E127" s="181"/>
      <c r="F127" s="170"/>
    </row>
    <row r="128" customFormat="false" ht="12.75" hidden="false" customHeight="false" outlineLevel="0" collapsed="false">
      <c r="A128" s="178" t="s">
        <v>63</v>
      </c>
      <c r="B128" s="179" t="s">
        <v>58</v>
      </c>
      <c r="C128" s="211"/>
      <c r="D128" s="181"/>
      <c r="E128" s="181"/>
      <c r="F128" s="170"/>
    </row>
    <row r="129" customFormat="false" ht="12.75" hidden="false" customHeight="false" outlineLevel="0" collapsed="false">
      <c r="A129" s="198" t="s">
        <v>64</v>
      </c>
      <c r="B129" s="212" t="s">
        <v>58</v>
      </c>
      <c r="C129" s="211"/>
      <c r="D129" s="181"/>
      <c r="E129" s="181"/>
      <c r="F129" s="213"/>
    </row>
    <row r="130" customFormat="false" ht="12.75" hidden="false" customHeight="false" outlineLevel="0" collapsed="false">
      <c r="A130" s="178" t="s">
        <v>65</v>
      </c>
      <c r="B130" s="179" t="s">
        <v>62</v>
      </c>
      <c r="C130" s="211"/>
      <c r="D130" s="181"/>
      <c r="E130" s="181"/>
      <c r="F130" s="170"/>
    </row>
    <row r="131" customFormat="false" ht="12.75" hidden="false" customHeight="false" outlineLevel="0" collapsed="false">
      <c r="A131" s="178" t="s">
        <v>66</v>
      </c>
      <c r="B131" s="179" t="s">
        <v>10</v>
      </c>
      <c r="C131" s="211"/>
      <c r="D131" s="181"/>
      <c r="E131" s="181"/>
      <c r="F131" s="170"/>
    </row>
    <row r="132" customFormat="false" ht="12.75" hidden="false" customHeight="false" outlineLevel="0" collapsed="false">
      <c r="A132" s="178" t="s">
        <v>67</v>
      </c>
      <c r="B132" s="179" t="s">
        <v>68</v>
      </c>
      <c r="C132" s="214"/>
      <c r="D132" s="181"/>
      <c r="E132" s="181"/>
      <c r="F132" s="170"/>
    </row>
    <row r="133" customFormat="false" ht="12.75" hidden="false" customHeight="false" outlineLevel="0" collapsed="false">
      <c r="A133" s="178" t="s">
        <v>25</v>
      </c>
      <c r="B133" s="179" t="s">
        <v>26</v>
      </c>
      <c r="C133" s="214"/>
      <c r="D133" s="181"/>
      <c r="E133" s="188"/>
      <c r="F133" s="170"/>
    </row>
    <row r="134" customFormat="false" ht="12.75" hidden="false" customHeight="false" outlineLevel="0" collapsed="false">
      <c r="A134" s="169"/>
      <c r="B134" s="169"/>
      <c r="C134" s="169"/>
      <c r="D134" s="170"/>
      <c r="E134" s="170"/>
      <c r="F134" s="189"/>
    </row>
    <row r="135" customFormat="false" ht="12.75" hidden="false" customHeight="true" outlineLevel="0" collapsed="false">
      <c r="A135" s="169"/>
      <c r="B135" s="169"/>
      <c r="C135" s="169"/>
      <c r="D135" s="170"/>
      <c r="E135" s="170"/>
      <c r="F135" s="215"/>
      <c r="G135" s="216"/>
    </row>
    <row r="136" customFormat="false" ht="13.5" hidden="false" customHeight="true" outlineLevel="0" collapsed="false">
      <c r="A136" s="169"/>
      <c r="B136" s="169"/>
      <c r="C136" s="169"/>
      <c r="D136" s="170"/>
      <c r="E136" s="170"/>
      <c r="F136" s="215"/>
      <c r="G136" s="216"/>
    </row>
    <row r="137" customFormat="false" ht="12.75" hidden="false" customHeight="false" outlineLevel="0" collapsed="false">
      <c r="A137" s="206" t="s">
        <v>69</v>
      </c>
      <c r="B137" s="159"/>
      <c r="C137" s="159"/>
      <c r="D137" s="159"/>
      <c r="E137" s="159"/>
      <c r="F137" s="159"/>
    </row>
    <row r="138" customFormat="false" ht="24" hidden="false" customHeight="false" outlineLevel="0" collapsed="false">
      <c r="A138" s="207" t="s">
        <v>9</v>
      </c>
      <c r="B138" s="207" t="s">
        <v>10</v>
      </c>
      <c r="C138" s="208" t="s">
        <v>56</v>
      </c>
      <c r="D138" s="209" t="s">
        <v>12</v>
      </c>
      <c r="E138" s="209" t="s">
        <v>13</v>
      </c>
      <c r="F138" s="209" t="s">
        <v>14</v>
      </c>
    </row>
    <row r="139" customFormat="false" ht="12.75" hidden="false" customHeight="false" outlineLevel="0" collapsed="false">
      <c r="A139" s="175" t="s">
        <v>57</v>
      </c>
      <c r="B139" s="176" t="s">
        <v>58</v>
      </c>
      <c r="C139" s="210"/>
      <c r="D139" s="177"/>
      <c r="E139" s="177"/>
      <c r="F139" s="170"/>
    </row>
    <row r="140" customFormat="false" ht="12.75" hidden="false" customHeight="false" outlineLevel="0" collapsed="false">
      <c r="A140" s="178" t="s">
        <v>59</v>
      </c>
      <c r="B140" s="179" t="s">
        <v>58</v>
      </c>
      <c r="C140" s="211"/>
      <c r="D140" s="181"/>
      <c r="E140" s="181"/>
      <c r="F140" s="170"/>
    </row>
    <row r="141" customFormat="false" ht="12.75" hidden="false" customHeight="false" outlineLevel="0" collapsed="false">
      <c r="A141" s="178" t="s">
        <v>60</v>
      </c>
      <c r="B141" s="179" t="s">
        <v>58</v>
      </c>
      <c r="C141" s="211"/>
      <c r="D141" s="181"/>
      <c r="E141" s="181"/>
      <c r="F141" s="170"/>
    </row>
    <row r="142" customFormat="false" ht="12.75" hidden="false" customHeight="false" outlineLevel="0" collapsed="false">
      <c r="A142" s="178" t="s">
        <v>61</v>
      </c>
      <c r="B142" s="179" t="s">
        <v>62</v>
      </c>
      <c r="C142" s="211"/>
      <c r="D142" s="181"/>
      <c r="E142" s="181"/>
      <c r="F142" s="170"/>
    </row>
    <row r="143" customFormat="false" ht="12.75" hidden="false" customHeight="false" outlineLevel="0" collapsed="false">
      <c r="A143" s="178" t="s">
        <v>63</v>
      </c>
      <c r="B143" s="179" t="s">
        <v>58</v>
      </c>
      <c r="C143" s="211"/>
      <c r="D143" s="181"/>
      <c r="E143" s="181"/>
      <c r="F143" s="170"/>
    </row>
    <row r="144" customFormat="false" ht="12.75" hidden="false" customHeight="false" outlineLevel="0" collapsed="false">
      <c r="A144" s="198" t="s">
        <v>64</v>
      </c>
      <c r="B144" s="212" t="s">
        <v>58</v>
      </c>
      <c r="C144" s="211"/>
      <c r="D144" s="181"/>
      <c r="E144" s="181"/>
      <c r="F144" s="213"/>
    </row>
    <row r="145" customFormat="false" ht="12.75" hidden="false" customHeight="false" outlineLevel="0" collapsed="false">
      <c r="A145" s="178" t="s">
        <v>65</v>
      </c>
      <c r="B145" s="179" t="s">
        <v>62</v>
      </c>
      <c r="C145" s="211"/>
      <c r="D145" s="181"/>
      <c r="E145" s="181"/>
      <c r="F145" s="170"/>
    </row>
    <row r="146" customFormat="false" ht="12.75" hidden="false" customHeight="false" outlineLevel="0" collapsed="false">
      <c r="A146" s="178" t="s">
        <v>66</v>
      </c>
      <c r="B146" s="179" t="s">
        <v>10</v>
      </c>
      <c r="C146" s="211"/>
      <c r="D146" s="181"/>
      <c r="E146" s="181"/>
      <c r="F146" s="170"/>
    </row>
    <row r="147" customFormat="false" ht="12.75" hidden="false" customHeight="false" outlineLevel="0" collapsed="false">
      <c r="A147" s="178" t="s">
        <v>67</v>
      </c>
      <c r="B147" s="179" t="s">
        <v>68</v>
      </c>
      <c r="C147" s="214"/>
      <c r="D147" s="181"/>
      <c r="E147" s="181"/>
      <c r="F147" s="170"/>
    </row>
    <row r="148" customFormat="false" ht="12.75" hidden="false" customHeight="false" outlineLevel="0" collapsed="false">
      <c r="A148" s="178" t="s">
        <v>70</v>
      </c>
      <c r="B148" s="179" t="s">
        <v>10</v>
      </c>
      <c r="C148" s="214"/>
      <c r="D148" s="181"/>
      <c r="E148" s="181"/>
      <c r="F148" s="170"/>
    </row>
    <row r="149" customFormat="false" ht="12.75" hidden="false" customHeight="false" outlineLevel="0" collapsed="false">
      <c r="A149" s="178" t="s">
        <v>71</v>
      </c>
      <c r="B149" s="179" t="s">
        <v>62</v>
      </c>
      <c r="C149" s="214"/>
      <c r="D149" s="181"/>
      <c r="E149" s="181"/>
      <c r="F149" s="170"/>
    </row>
    <row r="150" customFormat="false" ht="12.75" hidden="false" customHeight="false" outlineLevel="0" collapsed="false">
      <c r="A150" s="178" t="s">
        <v>72</v>
      </c>
      <c r="B150" s="179" t="s">
        <v>58</v>
      </c>
      <c r="C150" s="214"/>
      <c r="D150" s="181"/>
      <c r="E150" s="181"/>
      <c r="F150" s="170"/>
    </row>
    <row r="151" customFormat="false" ht="12.75" hidden="false" customHeight="false" outlineLevel="0" collapsed="false">
      <c r="A151" s="178" t="s">
        <v>25</v>
      </c>
      <c r="B151" s="179" t="s">
        <v>26</v>
      </c>
      <c r="C151" s="214"/>
      <c r="D151" s="217"/>
      <c r="E151" s="188"/>
      <c r="F151" s="170"/>
    </row>
    <row r="152" customFormat="false" ht="12.75" hidden="false" customHeight="false" outlineLevel="0" collapsed="false">
      <c r="A152" s="178"/>
      <c r="B152" s="178"/>
      <c r="C152" s="178"/>
      <c r="D152" s="194"/>
      <c r="E152" s="194"/>
      <c r="F152" s="189"/>
    </row>
    <row r="153" customFormat="false" ht="12.75" hidden="false" customHeight="false" outlineLevel="0" collapsed="false">
      <c r="A153" s="169"/>
      <c r="B153" s="169"/>
      <c r="C153" s="169"/>
      <c r="D153" s="170"/>
      <c r="E153" s="170"/>
      <c r="F153" s="215"/>
    </row>
    <row r="154" customFormat="false" ht="12.75" hidden="false" customHeight="false" outlineLevel="0" collapsed="false">
      <c r="A154" s="169"/>
      <c r="B154" s="169"/>
      <c r="C154" s="169"/>
      <c r="D154" s="170"/>
      <c r="E154" s="170"/>
      <c r="F154" s="215"/>
    </row>
    <row r="155" customFormat="false" ht="20.25" hidden="false" customHeight="false" outlineLevel="0" collapsed="false">
      <c r="A155" s="218" t="s">
        <v>73</v>
      </c>
      <c r="B155" s="169"/>
      <c r="C155" s="169"/>
      <c r="D155" s="170"/>
      <c r="E155" s="170"/>
      <c r="F155" s="215"/>
    </row>
    <row r="156" customFormat="false" ht="12.75" hidden="false" customHeight="false" outlineLevel="0" collapsed="false">
      <c r="A156" s="219" t="s">
        <v>74</v>
      </c>
      <c r="B156" s="220"/>
      <c r="C156" s="220"/>
      <c r="D156" s="170"/>
      <c r="E156" s="170"/>
      <c r="F156" s="170"/>
    </row>
    <row r="157" customFormat="false" ht="12.75" hidden="false" customHeight="false" outlineLevel="0" collapsed="false">
      <c r="A157" s="171" t="s">
        <v>9</v>
      </c>
      <c r="B157" s="172" t="s">
        <v>10</v>
      </c>
      <c r="C157" s="172" t="s">
        <v>11</v>
      </c>
      <c r="D157" s="221" t="s">
        <v>12</v>
      </c>
      <c r="E157" s="222" t="s">
        <v>13</v>
      </c>
      <c r="F157" s="205"/>
    </row>
    <row r="158" customFormat="false" ht="12.75" hidden="false" customHeight="false" outlineLevel="0" collapsed="false">
      <c r="A158" s="175" t="s">
        <v>75</v>
      </c>
      <c r="B158" s="176" t="s">
        <v>58</v>
      </c>
      <c r="C158" s="176"/>
      <c r="D158" s="177"/>
      <c r="E158" s="177"/>
      <c r="F158" s="170"/>
    </row>
    <row r="159" customFormat="false" ht="12.75" hidden="false" customHeight="false" outlineLevel="0" collapsed="false">
      <c r="A159" s="178" t="s">
        <v>76</v>
      </c>
      <c r="B159" s="179" t="s">
        <v>10</v>
      </c>
      <c r="C159" s="179"/>
      <c r="D159" s="181"/>
      <c r="E159" s="181"/>
      <c r="F159" s="170"/>
    </row>
    <row r="160" customFormat="false" ht="12.75" hidden="false" customHeight="false" outlineLevel="0" collapsed="false">
      <c r="A160" s="178" t="s">
        <v>77</v>
      </c>
      <c r="B160" s="179" t="s">
        <v>10</v>
      </c>
      <c r="C160" s="179"/>
      <c r="D160" s="181"/>
      <c r="E160" s="181"/>
      <c r="F160" s="170"/>
    </row>
    <row r="161" customFormat="false" ht="12.75" hidden="false" customHeight="false" outlineLevel="0" collapsed="false">
      <c r="A161" s="178" t="s">
        <v>78</v>
      </c>
      <c r="B161" s="179" t="s">
        <v>10</v>
      </c>
      <c r="C161" s="179"/>
      <c r="D161" s="181"/>
      <c r="E161" s="181"/>
      <c r="F161" s="170"/>
    </row>
    <row r="162" customFormat="false" ht="12.75" hidden="false" customHeight="false" outlineLevel="0" collapsed="false">
      <c r="A162" s="169"/>
      <c r="B162" s="169"/>
      <c r="C162" s="169"/>
      <c r="D162" s="170"/>
      <c r="E162" s="170"/>
      <c r="F162" s="215"/>
    </row>
    <row r="163" customFormat="false" ht="12.75" hidden="false" customHeight="false" outlineLevel="0" collapsed="false">
      <c r="A163" s="159"/>
      <c r="B163" s="159"/>
      <c r="C163" s="159"/>
      <c r="D163" s="159"/>
      <c r="E163" s="159"/>
      <c r="F163" s="159"/>
    </row>
    <row r="164" customFormat="false" ht="12.75" hidden="false" customHeight="false" outlineLevel="0" collapsed="false">
      <c r="A164" s="219" t="s">
        <v>79</v>
      </c>
      <c r="B164" s="220"/>
      <c r="C164" s="220"/>
      <c r="D164" s="170"/>
      <c r="E164" s="170"/>
      <c r="F164" s="170"/>
    </row>
    <row r="165" customFormat="false" ht="12.75" hidden="false" customHeight="false" outlineLevel="0" collapsed="false">
      <c r="A165" s="171" t="s">
        <v>9</v>
      </c>
      <c r="B165" s="172" t="s">
        <v>10</v>
      </c>
      <c r="C165" s="172" t="s">
        <v>11</v>
      </c>
      <c r="D165" s="173" t="s">
        <v>12</v>
      </c>
      <c r="E165" s="173" t="s">
        <v>13</v>
      </c>
      <c r="F165" s="174" t="s">
        <v>14</v>
      </c>
    </row>
    <row r="166" customFormat="false" ht="12.75" hidden="false" customHeight="false" outlineLevel="0" collapsed="false">
      <c r="A166" s="175" t="s">
        <v>80</v>
      </c>
      <c r="B166" s="176" t="s">
        <v>58</v>
      </c>
      <c r="C166" s="176"/>
      <c r="D166" s="177"/>
      <c r="E166" s="177"/>
      <c r="F166" s="170"/>
    </row>
    <row r="167" customFormat="false" ht="12.75" hidden="false" customHeight="false" outlineLevel="0" collapsed="false">
      <c r="A167" s="178" t="s">
        <v>144</v>
      </c>
      <c r="B167" s="179" t="s">
        <v>21</v>
      </c>
      <c r="C167" s="179"/>
      <c r="D167" s="181"/>
      <c r="E167" s="181"/>
      <c r="F167" s="170"/>
    </row>
    <row r="168" customFormat="false" ht="12.75" hidden="false" customHeight="false" outlineLevel="0" collapsed="false">
      <c r="A168" s="178" t="s">
        <v>145</v>
      </c>
      <c r="B168" s="179" t="s">
        <v>16</v>
      </c>
      <c r="C168" s="179"/>
      <c r="D168" s="181"/>
      <c r="E168" s="188"/>
      <c r="F168" s="189"/>
    </row>
    <row r="169" customFormat="false" ht="12.75" hidden="false" customHeight="false" outlineLevel="0" collapsed="false">
      <c r="A169" s="159"/>
      <c r="B169" s="159"/>
      <c r="C169" s="159"/>
      <c r="D169" s="159"/>
      <c r="E169" s="159"/>
      <c r="F169" s="159"/>
    </row>
    <row r="170" customFormat="false" ht="12.75" hidden="false" customHeight="false" outlineLevel="0" collapsed="false">
      <c r="A170" s="159"/>
      <c r="B170" s="159"/>
      <c r="C170" s="159"/>
      <c r="D170" s="159"/>
      <c r="E170" s="159"/>
      <c r="F170" s="159"/>
    </row>
    <row r="171" customFormat="false" ht="12.75" hidden="false" customHeight="false" outlineLevel="0" collapsed="false">
      <c r="A171" s="219" t="s">
        <v>82</v>
      </c>
      <c r="B171" s="220"/>
      <c r="C171" s="220"/>
      <c r="D171" s="170"/>
      <c r="E171" s="170"/>
      <c r="F171" s="170"/>
    </row>
    <row r="172" customFormat="false" ht="12.75" hidden="false" customHeight="false" outlineLevel="0" collapsed="false">
      <c r="A172" s="171" t="s">
        <v>9</v>
      </c>
      <c r="B172" s="172" t="s">
        <v>10</v>
      </c>
      <c r="C172" s="172" t="s">
        <v>11</v>
      </c>
      <c r="D172" s="173" t="s">
        <v>12</v>
      </c>
      <c r="E172" s="173" t="s">
        <v>13</v>
      </c>
      <c r="F172" s="174" t="s">
        <v>14</v>
      </c>
    </row>
    <row r="173" customFormat="false" ht="12.75" hidden="false" customHeight="false" outlineLevel="0" collapsed="false">
      <c r="A173" s="175" t="s">
        <v>83</v>
      </c>
      <c r="B173" s="176" t="s">
        <v>58</v>
      </c>
      <c r="C173" s="176"/>
      <c r="D173" s="177"/>
      <c r="E173" s="177"/>
      <c r="F173" s="170"/>
    </row>
    <row r="174" customFormat="false" ht="12.75" hidden="false" customHeight="false" outlineLevel="0" collapsed="false">
      <c r="A174" s="178" t="s">
        <v>144</v>
      </c>
      <c r="B174" s="179" t="s">
        <v>21</v>
      </c>
      <c r="C174" s="179"/>
      <c r="D174" s="181"/>
      <c r="E174" s="181"/>
      <c r="F174" s="170"/>
    </row>
    <row r="175" customFormat="false" ht="12.75" hidden="false" customHeight="false" outlineLevel="0" collapsed="false">
      <c r="A175" s="178" t="s">
        <v>145</v>
      </c>
      <c r="B175" s="179" t="s">
        <v>16</v>
      </c>
      <c r="C175" s="179"/>
      <c r="D175" s="181"/>
      <c r="E175" s="188"/>
      <c r="F175" s="189"/>
    </row>
    <row r="176" customFormat="false" ht="12.75" hidden="false" customHeight="false" outlineLevel="0" collapsed="false">
      <c r="A176" s="159"/>
      <c r="B176" s="159"/>
      <c r="C176" s="159"/>
      <c r="D176" s="159"/>
      <c r="E176" s="159"/>
      <c r="F176" s="159"/>
    </row>
    <row r="177" customFormat="false" ht="12.75" hidden="false" customHeight="false" outlineLevel="0" collapsed="false">
      <c r="A177" s="159"/>
      <c r="B177" s="159"/>
      <c r="C177" s="159"/>
      <c r="D177" s="159"/>
      <c r="E177" s="159"/>
      <c r="F177" s="159"/>
    </row>
    <row r="178" customFormat="false" ht="12.75" hidden="false" customHeight="false" outlineLevel="0" collapsed="false">
      <c r="A178" s="219" t="s">
        <v>86</v>
      </c>
      <c r="B178" s="220"/>
      <c r="C178" s="220"/>
      <c r="D178" s="170"/>
      <c r="E178" s="170"/>
      <c r="F178" s="170"/>
    </row>
    <row r="179" customFormat="false" ht="12.75" hidden="false" customHeight="false" outlineLevel="0" collapsed="false">
      <c r="A179" s="171" t="s">
        <v>9</v>
      </c>
      <c r="B179" s="172" t="s">
        <v>10</v>
      </c>
      <c r="C179" s="172" t="s">
        <v>11</v>
      </c>
      <c r="D179" s="173" t="s">
        <v>12</v>
      </c>
      <c r="E179" s="173" t="s">
        <v>13</v>
      </c>
      <c r="F179" s="174" t="s">
        <v>14</v>
      </c>
    </row>
    <row r="180" customFormat="false" ht="12.75" hidden="false" customHeight="false" outlineLevel="0" collapsed="false">
      <c r="A180" s="175" t="s">
        <v>83</v>
      </c>
      <c r="B180" s="176" t="s">
        <v>58</v>
      </c>
      <c r="C180" s="176"/>
      <c r="D180" s="177"/>
      <c r="E180" s="177"/>
      <c r="F180" s="170"/>
    </row>
    <row r="181" customFormat="false" ht="12.75" hidden="false" customHeight="false" outlineLevel="0" collapsed="false">
      <c r="A181" s="178" t="s">
        <v>144</v>
      </c>
      <c r="B181" s="179" t="s">
        <v>21</v>
      </c>
      <c r="C181" s="179"/>
      <c r="D181" s="181"/>
      <c r="E181" s="181"/>
      <c r="F181" s="170"/>
    </row>
    <row r="182" customFormat="false" ht="12.75" hidden="false" customHeight="false" outlineLevel="0" collapsed="false">
      <c r="A182" s="178" t="s">
        <v>145</v>
      </c>
      <c r="B182" s="179" t="s">
        <v>16</v>
      </c>
      <c r="C182" s="179"/>
      <c r="D182" s="181"/>
      <c r="E182" s="188"/>
      <c r="F182" s="189"/>
    </row>
    <row r="183" customFormat="false" ht="12.75" hidden="false" customHeight="false" outlineLevel="0" collapsed="false">
      <c r="A183" s="159"/>
      <c r="B183" s="159"/>
      <c r="C183" s="159"/>
      <c r="D183" s="159"/>
      <c r="E183" s="159"/>
      <c r="F183" s="159"/>
    </row>
    <row r="184" customFormat="false" ht="12.75" hidden="false" customHeight="false" outlineLevel="0" collapsed="false">
      <c r="A184" s="159"/>
      <c r="B184" s="159"/>
      <c r="C184" s="159"/>
      <c r="D184" s="159"/>
      <c r="E184" s="159"/>
      <c r="F184" s="159"/>
    </row>
    <row r="185" customFormat="false" ht="12.75" hidden="false" customHeight="false" outlineLevel="0" collapsed="false">
      <c r="A185" s="219" t="s">
        <v>87</v>
      </c>
      <c r="B185" s="220"/>
      <c r="C185" s="220"/>
      <c r="D185" s="170"/>
      <c r="E185" s="170"/>
      <c r="F185" s="170"/>
    </row>
    <row r="186" customFormat="false" ht="12.75" hidden="false" customHeight="false" outlineLevel="0" collapsed="false">
      <c r="A186" s="171" t="s">
        <v>9</v>
      </c>
      <c r="B186" s="172" t="s">
        <v>10</v>
      </c>
      <c r="C186" s="172" t="s">
        <v>11</v>
      </c>
      <c r="D186" s="173" t="s">
        <v>12</v>
      </c>
      <c r="E186" s="173" t="s">
        <v>13</v>
      </c>
      <c r="F186" s="174" t="s">
        <v>14</v>
      </c>
    </row>
    <row r="187" customFormat="false" ht="12.75" hidden="false" customHeight="false" outlineLevel="0" collapsed="false">
      <c r="A187" s="175" t="s">
        <v>83</v>
      </c>
      <c r="B187" s="176" t="s">
        <v>58</v>
      </c>
      <c r="C187" s="176"/>
      <c r="D187" s="177"/>
      <c r="E187" s="177"/>
      <c r="F187" s="170"/>
    </row>
    <row r="188" customFormat="false" ht="12.75" hidden="false" customHeight="false" outlineLevel="0" collapsed="false">
      <c r="A188" s="178" t="s">
        <v>144</v>
      </c>
      <c r="B188" s="179" t="s">
        <v>21</v>
      </c>
      <c r="C188" s="179"/>
      <c r="D188" s="181"/>
      <c r="E188" s="181"/>
      <c r="F188" s="170"/>
    </row>
    <row r="189" customFormat="false" ht="12.75" hidden="false" customHeight="false" outlineLevel="0" collapsed="false">
      <c r="A189" s="178" t="s">
        <v>145</v>
      </c>
      <c r="B189" s="179" t="s">
        <v>16</v>
      </c>
      <c r="C189" s="179"/>
      <c r="D189" s="181"/>
      <c r="E189" s="188"/>
      <c r="F189" s="189"/>
    </row>
    <row r="190" customFormat="false" ht="12.75" hidden="false" customHeight="false" outlineLevel="0" collapsed="false">
      <c r="A190" s="159"/>
      <c r="B190" s="159"/>
      <c r="C190" s="159"/>
      <c r="D190" s="159"/>
      <c r="E190" s="159"/>
      <c r="F190" s="159"/>
    </row>
    <row r="191" customFormat="false" ht="12.75" hidden="false" customHeight="false" outlineLevel="0" collapsed="false">
      <c r="A191" s="159"/>
      <c r="B191" s="159"/>
      <c r="C191" s="159"/>
      <c r="D191" s="159"/>
      <c r="E191" s="159"/>
      <c r="F191" s="159"/>
    </row>
    <row r="192" customFormat="false" ht="12.75" hidden="false" customHeight="false" outlineLevel="0" collapsed="false">
      <c r="A192" s="219" t="s">
        <v>88</v>
      </c>
      <c r="B192" s="220"/>
      <c r="C192" s="220"/>
      <c r="D192" s="170"/>
      <c r="E192" s="170"/>
      <c r="F192" s="170"/>
    </row>
    <row r="193" customFormat="false" ht="12.75" hidden="false" customHeight="false" outlineLevel="0" collapsed="false">
      <c r="A193" s="171" t="s">
        <v>9</v>
      </c>
      <c r="B193" s="172" t="s">
        <v>10</v>
      </c>
      <c r="C193" s="172" t="s">
        <v>11</v>
      </c>
      <c r="D193" s="173" t="s">
        <v>12</v>
      </c>
      <c r="E193" s="173" t="s">
        <v>13</v>
      </c>
      <c r="F193" s="174" t="s">
        <v>14</v>
      </c>
    </row>
    <row r="194" customFormat="false" ht="12.75" hidden="false" customHeight="false" outlineLevel="0" collapsed="false">
      <c r="A194" s="175" t="s">
        <v>89</v>
      </c>
      <c r="B194" s="176" t="s">
        <v>58</v>
      </c>
      <c r="C194" s="176"/>
      <c r="D194" s="177"/>
      <c r="E194" s="177"/>
      <c r="F194" s="184"/>
    </row>
    <row r="195" customFormat="false" ht="12.75" hidden="false" customHeight="false" outlineLevel="0" collapsed="false">
      <c r="A195" s="178" t="s">
        <v>90</v>
      </c>
      <c r="B195" s="179" t="s">
        <v>21</v>
      </c>
      <c r="C195" s="179"/>
      <c r="D195" s="181"/>
      <c r="E195" s="188"/>
      <c r="F195" s="188"/>
    </row>
    <row r="196" customFormat="false" ht="12.75" hidden="false" customHeight="false" outlineLevel="0" collapsed="false">
      <c r="A196" s="159"/>
      <c r="B196" s="159"/>
      <c r="C196" s="159"/>
      <c r="D196" s="159"/>
      <c r="E196" s="159"/>
      <c r="F196" s="159"/>
    </row>
    <row r="197" customFormat="false" ht="12.75" hidden="false" customHeight="false" outlineLevel="0" collapsed="false">
      <c r="A197" s="159"/>
      <c r="B197" s="159"/>
      <c r="C197" s="159"/>
      <c r="D197" s="159"/>
      <c r="E197" s="159"/>
      <c r="F197" s="159"/>
    </row>
    <row r="198" customFormat="false" ht="12.75" hidden="false" customHeight="false" outlineLevel="0" collapsed="false">
      <c r="A198" s="219" t="s">
        <v>91</v>
      </c>
      <c r="B198" s="220"/>
      <c r="C198" s="220"/>
      <c r="D198" s="170"/>
      <c r="E198" s="170"/>
      <c r="F198" s="170"/>
    </row>
    <row r="199" customFormat="false" ht="12.75" hidden="false" customHeight="false" outlineLevel="0" collapsed="false">
      <c r="A199" s="171" t="s">
        <v>9</v>
      </c>
      <c r="B199" s="172" t="s">
        <v>10</v>
      </c>
      <c r="C199" s="172" t="s">
        <v>11</v>
      </c>
      <c r="D199" s="173" t="s">
        <v>12</v>
      </c>
      <c r="E199" s="173" t="s">
        <v>13</v>
      </c>
      <c r="F199" s="174" t="s">
        <v>14</v>
      </c>
    </row>
    <row r="200" customFormat="false" ht="12.75" hidden="false" customHeight="false" outlineLevel="0" collapsed="false">
      <c r="A200" s="175" t="s">
        <v>92</v>
      </c>
      <c r="B200" s="176" t="s">
        <v>58</v>
      </c>
      <c r="C200" s="176"/>
      <c r="D200" s="177"/>
      <c r="E200" s="177"/>
      <c r="F200" s="170"/>
    </row>
    <row r="201" customFormat="false" ht="12.75" hidden="false" customHeight="false" outlineLevel="0" collapsed="false">
      <c r="A201" s="178" t="s">
        <v>93</v>
      </c>
      <c r="B201" s="179" t="s">
        <v>58</v>
      </c>
      <c r="C201" s="179"/>
      <c r="D201" s="181"/>
      <c r="E201" s="181"/>
      <c r="F201" s="170"/>
    </row>
    <row r="202" customFormat="false" ht="12.75" hidden="false" customHeight="false" outlineLevel="0" collapsed="false">
      <c r="A202" s="178" t="s">
        <v>94</v>
      </c>
      <c r="B202" s="179" t="s">
        <v>16</v>
      </c>
      <c r="C202" s="179"/>
      <c r="D202" s="181"/>
      <c r="E202" s="188"/>
      <c r="F202" s="188"/>
    </row>
    <row r="203" customFormat="false" ht="12.75" hidden="false" customHeight="false" outlineLevel="0" collapsed="false">
      <c r="A203" s="159"/>
      <c r="B203" s="159"/>
      <c r="C203" s="159"/>
      <c r="D203" s="159"/>
      <c r="E203" s="159"/>
      <c r="F203" s="159"/>
    </row>
    <row r="204" customFormat="false" ht="12.75" hidden="false" customHeight="false" outlineLevel="0" collapsed="false">
      <c r="A204" s="159"/>
      <c r="B204" s="159"/>
      <c r="C204" s="159"/>
      <c r="D204" s="159"/>
      <c r="E204" s="159"/>
      <c r="F204" s="159"/>
    </row>
    <row r="205" customFormat="false" ht="12.75" hidden="false" customHeight="false" outlineLevel="0" collapsed="false">
      <c r="A205" s="219" t="s">
        <v>95</v>
      </c>
      <c r="B205" s="223"/>
      <c r="C205" s="220"/>
      <c r="D205" s="170"/>
      <c r="E205" s="170"/>
      <c r="F205" s="170"/>
    </row>
    <row r="206" customFormat="false" ht="12.75" hidden="false" customHeight="false" outlineLevel="0" collapsed="false">
      <c r="A206" s="171" t="s">
        <v>9</v>
      </c>
      <c r="B206" s="172" t="s">
        <v>10</v>
      </c>
      <c r="C206" s="172" t="s">
        <v>11</v>
      </c>
      <c r="D206" s="173" t="s">
        <v>12</v>
      </c>
      <c r="E206" s="173" t="s">
        <v>13</v>
      </c>
      <c r="F206" s="174" t="s">
        <v>14</v>
      </c>
    </row>
    <row r="207" customFormat="false" ht="12.75" hidden="false" customHeight="false" outlineLevel="0" collapsed="false">
      <c r="A207" s="175" t="s">
        <v>96</v>
      </c>
      <c r="B207" s="176" t="s">
        <v>97</v>
      </c>
      <c r="C207" s="224"/>
      <c r="D207" s="225"/>
      <c r="E207" s="177"/>
      <c r="F207" s="170"/>
    </row>
    <row r="208" customFormat="false" ht="12.75" hidden="false" customHeight="false" outlineLevel="0" collapsed="false">
      <c r="A208" s="178" t="s">
        <v>146</v>
      </c>
      <c r="B208" s="179" t="s">
        <v>99</v>
      </c>
      <c r="C208" s="226"/>
      <c r="D208" s="177"/>
      <c r="E208" s="181"/>
      <c r="F208" s="170"/>
    </row>
    <row r="209" customFormat="false" ht="12.75" hidden="false" customHeight="false" outlineLevel="0" collapsed="false">
      <c r="A209" s="178" t="s">
        <v>100</v>
      </c>
      <c r="B209" s="179" t="s">
        <v>101</v>
      </c>
      <c r="C209" s="227"/>
      <c r="D209" s="181"/>
      <c r="E209" s="181"/>
      <c r="F209" s="170"/>
    </row>
    <row r="210" customFormat="false" ht="12.75" hidden="false" customHeight="false" outlineLevel="0" collapsed="false">
      <c r="A210" s="178" t="s">
        <v>146</v>
      </c>
      <c r="B210" s="179" t="s">
        <v>102</v>
      </c>
      <c r="C210" s="226"/>
      <c r="D210" s="228"/>
      <c r="E210" s="181"/>
      <c r="F210" s="170"/>
    </row>
    <row r="211" customFormat="false" ht="12.75" hidden="false" customHeight="false" outlineLevel="0" collapsed="false">
      <c r="A211" s="178" t="s">
        <v>103</v>
      </c>
      <c r="B211" s="179" t="s">
        <v>101</v>
      </c>
      <c r="C211" s="227"/>
      <c r="D211" s="181"/>
      <c r="E211" s="181"/>
      <c r="F211" s="170"/>
    </row>
    <row r="212" customFormat="false" ht="12.75" hidden="false" customHeight="false" outlineLevel="0" collapsed="false">
      <c r="A212" s="178" t="s">
        <v>146</v>
      </c>
      <c r="B212" s="179" t="s">
        <v>102</v>
      </c>
      <c r="C212" s="226"/>
      <c r="D212" s="228"/>
      <c r="E212" s="181"/>
      <c r="F212" s="170"/>
    </row>
    <row r="213" customFormat="false" ht="12.75" hidden="false" customHeight="false" outlineLevel="0" collapsed="false">
      <c r="A213" s="178" t="s">
        <v>104</v>
      </c>
      <c r="B213" s="179" t="s">
        <v>105</v>
      </c>
      <c r="C213" s="229"/>
      <c r="D213" s="181"/>
      <c r="E213" s="181"/>
      <c r="F213" s="170"/>
    </row>
    <row r="214" customFormat="false" ht="12.75" hidden="false" customHeight="false" outlineLevel="0" collapsed="false">
      <c r="A214" s="178" t="s">
        <v>146</v>
      </c>
      <c r="B214" s="179" t="s">
        <v>106</v>
      </c>
      <c r="C214" s="226"/>
      <c r="D214" s="230"/>
      <c r="E214" s="181"/>
      <c r="F214" s="170"/>
    </row>
    <row r="215" customFormat="false" ht="12.75" hidden="false" customHeight="false" outlineLevel="0" collapsed="false">
      <c r="A215" s="178" t="s">
        <v>107</v>
      </c>
      <c r="B215" s="179" t="s">
        <v>108</v>
      </c>
      <c r="C215" s="179"/>
      <c r="D215" s="181"/>
      <c r="E215" s="181"/>
      <c r="F215" s="170"/>
    </row>
    <row r="216" customFormat="false" ht="12.75" hidden="false" customHeight="false" outlineLevel="0" collapsed="false">
      <c r="A216" s="178" t="s">
        <v>146</v>
      </c>
      <c r="B216" s="179" t="s">
        <v>109</v>
      </c>
      <c r="C216" s="226"/>
      <c r="D216" s="231"/>
      <c r="E216" s="181"/>
      <c r="F216" s="170"/>
    </row>
    <row r="217" customFormat="false" ht="12.75" hidden="false" customHeight="false" outlineLevel="0" collapsed="false">
      <c r="A217" s="220"/>
      <c r="B217" s="220"/>
      <c r="C217" s="220"/>
      <c r="D217" s="170"/>
      <c r="E217" s="170"/>
      <c r="F217" s="232"/>
    </row>
    <row r="218" customFormat="false" ht="12.75" hidden="false" customHeight="false" outlineLevel="0" collapsed="false">
      <c r="A218" s="159"/>
      <c r="B218" s="159"/>
      <c r="C218" s="159"/>
      <c r="D218" s="159"/>
      <c r="E218" s="159"/>
      <c r="F218" s="159"/>
    </row>
    <row r="219" customFormat="false" ht="12.75" hidden="false" customHeight="false" outlineLevel="0" collapsed="false">
      <c r="A219" s="159"/>
      <c r="B219" s="159"/>
      <c r="C219" s="159"/>
      <c r="D219" s="159"/>
      <c r="E219" s="159"/>
      <c r="F219" s="159"/>
    </row>
    <row r="220" customFormat="false" ht="12.75" hidden="false" customHeight="false" outlineLevel="0" collapsed="false">
      <c r="A220" s="206" t="s">
        <v>110</v>
      </c>
      <c r="B220" s="159"/>
      <c r="C220" s="159"/>
      <c r="D220" s="159"/>
      <c r="E220" s="159"/>
      <c r="F220" s="159"/>
    </row>
    <row r="221" customFormat="false" ht="12.75" hidden="false" customHeight="false" outlineLevel="0" collapsed="false">
      <c r="A221" s="207" t="s">
        <v>9</v>
      </c>
      <c r="B221" s="207" t="s">
        <v>10</v>
      </c>
      <c r="C221" s="208" t="s">
        <v>111</v>
      </c>
      <c r="D221" s="209" t="s">
        <v>12</v>
      </c>
      <c r="E221" s="209" t="s">
        <v>13</v>
      </c>
      <c r="F221" s="209" t="s">
        <v>14</v>
      </c>
    </row>
    <row r="222" customFormat="false" ht="12.75" hidden="false" customHeight="false" outlineLevel="0" collapsed="false">
      <c r="A222" s="175" t="s">
        <v>112</v>
      </c>
      <c r="B222" s="176" t="s">
        <v>113</v>
      </c>
      <c r="C222" s="210"/>
      <c r="D222" s="177"/>
      <c r="E222" s="177"/>
      <c r="F222" s="170"/>
    </row>
    <row r="223" customFormat="false" ht="12.75" hidden="false" customHeight="false" outlineLevel="0" collapsed="false">
      <c r="A223" s="178" t="s">
        <v>114</v>
      </c>
      <c r="B223" s="179" t="s">
        <v>113</v>
      </c>
      <c r="C223" s="211"/>
      <c r="D223" s="181"/>
      <c r="E223" s="177"/>
      <c r="F223" s="170"/>
    </row>
    <row r="224" customFormat="false" ht="12.75" hidden="false" customHeight="false" outlineLevel="0" collapsed="false">
      <c r="A224" s="178" t="s">
        <v>115</v>
      </c>
      <c r="B224" s="179" t="s">
        <v>116</v>
      </c>
      <c r="C224" s="211"/>
      <c r="D224" s="181"/>
      <c r="E224" s="177"/>
      <c r="F224" s="170"/>
    </row>
    <row r="225" customFormat="false" ht="12.75" hidden="false" customHeight="false" outlineLevel="0" collapsed="false">
      <c r="A225" s="178" t="s">
        <v>117</v>
      </c>
      <c r="B225" s="179" t="s">
        <v>113</v>
      </c>
      <c r="C225" s="211"/>
      <c r="D225" s="181"/>
      <c r="E225" s="177"/>
      <c r="F225" s="170"/>
    </row>
    <row r="226" customFormat="false" ht="12.75" hidden="false" customHeight="false" outlineLevel="0" collapsed="false">
      <c r="A226" s="178"/>
      <c r="B226" s="179"/>
      <c r="C226" s="211"/>
      <c r="D226" s="181"/>
      <c r="E226" s="177"/>
      <c r="F226" s="170"/>
    </row>
    <row r="227" customFormat="false" ht="12.75" hidden="false" customHeight="false" outlineLevel="0" collapsed="false">
      <c r="A227" s="198"/>
      <c r="B227" s="212"/>
      <c r="C227" s="211"/>
      <c r="D227" s="181"/>
      <c r="E227" s="177"/>
      <c r="F227" s="213"/>
    </row>
    <row r="228" customFormat="false" ht="12.75" hidden="false" customHeight="false" outlineLevel="0" collapsed="false">
      <c r="A228" s="178" t="s">
        <v>98</v>
      </c>
      <c r="B228" s="179" t="s">
        <v>147</v>
      </c>
      <c r="C228" s="211"/>
      <c r="D228" s="181"/>
      <c r="E228" s="181"/>
      <c r="F228" s="189"/>
    </row>
    <row r="229" customFormat="false" ht="12.75" hidden="false" customHeight="false" outlineLevel="0" collapsed="false">
      <c r="A229" s="159"/>
      <c r="B229" s="159"/>
      <c r="C229" s="159"/>
      <c r="D229" s="159"/>
      <c r="E229" s="159"/>
      <c r="F229" s="159"/>
    </row>
    <row r="230" customFormat="false" ht="12.75" hidden="false" customHeight="false" outlineLevel="0" collapsed="false">
      <c r="A230" s="159"/>
      <c r="B230" s="159"/>
      <c r="C230" s="159"/>
      <c r="D230" s="159"/>
      <c r="E230" s="159"/>
      <c r="F230" s="159"/>
    </row>
    <row r="231" customFormat="false" ht="12.75" hidden="false" customHeight="false" outlineLevel="0" collapsed="false">
      <c r="A231" s="219" t="s">
        <v>118</v>
      </c>
      <c r="B231" s="220"/>
      <c r="C231" s="220"/>
      <c r="D231" s="170"/>
      <c r="E231" s="170"/>
      <c r="F231" s="170"/>
    </row>
    <row r="232" customFormat="false" ht="12.75" hidden="false" customHeight="false" outlineLevel="0" collapsed="false">
      <c r="A232" s="171" t="s">
        <v>9</v>
      </c>
      <c r="B232" s="172" t="s">
        <v>10</v>
      </c>
      <c r="C232" s="172" t="s">
        <v>11</v>
      </c>
      <c r="D232" s="173" t="s">
        <v>12</v>
      </c>
      <c r="E232" s="173" t="s">
        <v>13</v>
      </c>
      <c r="F232" s="174" t="s">
        <v>14</v>
      </c>
    </row>
    <row r="233" customFormat="false" ht="12.75" hidden="false" customHeight="false" outlineLevel="0" collapsed="false">
      <c r="A233" s="175" t="s">
        <v>119</v>
      </c>
      <c r="B233" s="176" t="s">
        <v>58</v>
      </c>
      <c r="C233" s="176"/>
      <c r="D233" s="177"/>
      <c r="E233" s="177"/>
      <c r="F233" s="170"/>
    </row>
    <row r="234" customFormat="false" ht="12.75" hidden="false" customHeight="false" outlineLevel="0" collapsed="false">
      <c r="A234" s="178" t="s">
        <v>120</v>
      </c>
      <c r="B234" s="179" t="s">
        <v>21</v>
      </c>
      <c r="C234" s="179"/>
      <c r="D234" s="181"/>
      <c r="E234" s="181"/>
      <c r="F234" s="170"/>
    </row>
    <row r="235" customFormat="false" ht="12.75" hidden="false" customHeight="false" outlineLevel="0" collapsed="false">
      <c r="A235" s="175" t="s">
        <v>121</v>
      </c>
      <c r="B235" s="179" t="s">
        <v>10</v>
      </c>
      <c r="C235" s="179"/>
      <c r="D235" s="181"/>
      <c r="E235" s="181"/>
      <c r="F235" s="170"/>
    </row>
    <row r="236" customFormat="false" ht="12.75" hidden="false" customHeight="false" outlineLevel="0" collapsed="false">
      <c r="A236" s="178" t="s">
        <v>120</v>
      </c>
      <c r="B236" s="179" t="s">
        <v>21</v>
      </c>
      <c r="C236" s="179"/>
      <c r="D236" s="181"/>
      <c r="E236" s="181"/>
      <c r="F236" s="170"/>
    </row>
    <row r="237" customFormat="false" ht="12.75" hidden="false" customHeight="false" outlineLevel="0" collapsed="false">
      <c r="A237" s="178" t="s">
        <v>122</v>
      </c>
      <c r="B237" s="179" t="s">
        <v>16</v>
      </c>
      <c r="C237" s="179"/>
      <c r="D237" s="181"/>
      <c r="E237" s="181"/>
      <c r="F237" s="189"/>
    </row>
    <row r="238" customFormat="false" ht="12.75" hidden="false" customHeight="false" outlineLevel="0" collapsed="false">
      <c r="A238" s="159"/>
      <c r="B238" s="159"/>
      <c r="C238" s="159"/>
      <c r="D238" s="159"/>
      <c r="E238" s="159"/>
      <c r="F238" s="159"/>
    </row>
    <row r="239" customFormat="false" ht="12.75" hidden="false" customHeight="false" outlineLevel="0" collapsed="false">
      <c r="A239" s="159"/>
      <c r="B239" s="159"/>
      <c r="C239" s="159"/>
      <c r="D239" s="159"/>
      <c r="E239" s="159"/>
      <c r="F239" s="159"/>
    </row>
    <row r="240" customFormat="false" ht="12.75" hidden="false" customHeight="false" outlineLevel="0" collapsed="false">
      <c r="A240" s="206" t="s">
        <v>148</v>
      </c>
      <c r="B240" s="206"/>
      <c r="C240" s="206"/>
      <c r="D240" s="215"/>
      <c r="E240" s="215"/>
      <c r="F240" s="233"/>
    </row>
    <row r="241" customFormat="false" ht="12.75" hidden="false" customHeight="false" outlineLevel="0" collapsed="false">
      <c r="A241" s="171" t="s">
        <v>9</v>
      </c>
      <c r="B241" s="172" t="s">
        <v>10</v>
      </c>
      <c r="C241" s="172" t="s">
        <v>11</v>
      </c>
      <c r="D241" s="173" t="s">
        <v>12</v>
      </c>
      <c r="E241" s="173" t="s">
        <v>13</v>
      </c>
      <c r="F241" s="174" t="s">
        <v>14</v>
      </c>
    </row>
    <row r="242" customFormat="false" ht="12.75" hidden="false" customHeight="false" outlineLevel="0" collapsed="false">
      <c r="A242" s="178" t="s">
        <v>124</v>
      </c>
      <c r="B242" s="234" t="s">
        <v>10</v>
      </c>
      <c r="C242" s="214"/>
      <c r="D242" s="181"/>
      <c r="E242" s="181"/>
      <c r="F242" s="184"/>
    </row>
    <row r="243" customFormat="false" ht="12.75" hidden="false" customHeight="false" outlineLevel="0" collapsed="false">
      <c r="A243" s="178" t="s">
        <v>125</v>
      </c>
      <c r="B243" s="234" t="s">
        <v>10</v>
      </c>
      <c r="C243" s="214"/>
      <c r="D243" s="181"/>
      <c r="E243" s="181"/>
      <c r="F243" s="188"/>
    </row>
    <row r="244" customFormat="false" ht="12.75" hidden="false" customHeight="false" outlineLevel="0" collapsed="false">
      <c r="A244" s="159"/>
      <c r="B244" s="159"/>
      <c r="C244" s="159"/>
      <c r="D244" s="159"/>
      <c r="E244" s="159"/>
      <c r="F244" s="159"/>
    </row>
    <row r="245" customFormat="false" ht="12.75" hidden="false" customHeight="false" outlineLevel="0" collapsed="false">
      <c r="A245" s="159"/>
      <c r="B245" s="159"/>
      <c r="C245" s="159"/>
      <c r="D245" s="159"/>
      <c r="E245" s="159"/>
      <c r="F245" s="159"/>
    </row>
    <row r="246" customFormat="false" ht="18" hidden="false" customHeight="false" outlineLevel="0" collapsed="false">
      <c r="A246" s="235" t="s">
        <v>126</v>
      </c>
      <c r="B246" s="159"/>
      <c r="C246" s="159"/>
      <c r="D246" s="159"/>
      <c r="E246" s="159"/>
      <c r="F246" s="159"/>
    </row>
    <row r="247" customFormat="false" ht="12.75" hidden="false" customHeight="false" outlineLevel="0" collapsed="false">
      <c r="A247" s="236" t="s">
        <v>127</v>
      </c>
      <c r="B247" s="220"/>
      <c r="C247" s="220"/>
      <c r="D247" s="159"/>
      <c r="E247" s="159"/>
      <c r="F247" s="159"/>
    </row>
    <row r="248" customFormat="false" ht="12.75" hidden="false" customHeight="false" outlineLevel="0" collapsed="false">
      <c r="A248" s="237" t="s">
        <v>128</v>
      </c>
      <c r="B248" s="238" t="s">
        <v>129</v>
      </c>
      <c r="C248" s="239" t="n">
        <v>0.05</v>
      </c>
      <c r="D248" s="159"/>
      <c r="E248" s="159"/>
      <c r="F248" s="159"/>
    </row>
    <row r="249" customFormat="false" ht="12.75" hidden="false" customHeight="false" outlineLevel="0" collapsed="false">
      <c r="A249" s="240" t="s">
        <v>130</v>
      </c>
      <c r="B249" s="179" t="s">
        <v>131</v>
      </c>
      <c r="C249" s="241" t="n">
        <v>0</v>
      </c>
      <c r="D249" s="159"/>
      <c r="E249" s="159"/>
      <c r="F249" s="159"/>
    </row>
    <row r="250" customFormat="false" ht="12.75" hidden="false" customHeight="false" outlineLevel="0" collapsed="false">
      <c r="A250" s="240" t="s">
        <v>132</v>
      </c>
      <c r="B250" s="179" t="s">
        <v>133</v>
      </c>
      <c r="C250" s="241" t="n">
        <v>0.1</v>
      </c>
      <c r="D250" s="159"/>
      <c r="E250" s="159"/>
      <c r="F250" s="159"/>
    </row>
    <row r="251" customFormat="false" ht="12.75" hidden="false" customHeight="false" outlineLevel="0" collapsed="false">
      <c r="A251" s="240" t="s">
        <v>134</v>
      </c>
      <c r="B251" s="179" t="s">
        <v>135</v>
      </c>
      <c r="C251" s="241" t="n">
        <v>0</v>
      </c>
      <c r="D251" s="159"/>
      <c r="E251" s="242"/>
      <c r="F251" s="159"/>
    </row>
    <row r="252" customFormat="false" ht="12.75" hidden="false" customHeight="false" outlineLevel="0" collapsed="false">
      <c r="A252" s="240" t="s">
        <v>136</v>
      </c>
      <c r="B252" s="243" t="s">
        <v>137</v>
      </c>
      <c r="C252" s="241" t="n">
        <v>0.05</v>
      </c>
      <c r="D252" s="159"/>
      <c r="E252" s="244"/>
      <c r="F252" s="159"/>
    </row>
    <row r="253" customFormat="false" ht="12.75" hidden="false" customHeight="false" outlineLevel="0" collapsed="false">
      <c r="A253" s="245" t="s">
        <v>138</v>
      </c>
      <c r="B253" s="243"/>
      <c r="C253" s="246" t="n">
        <v>0.0365</v>
      </c>
      <c r="D253" s="159"/>
      <c r="E253" s="244"/>
      <c r="F253" s="159"/>
    </row>
    <row r="254" customFormat="false" ht="12.75" hidden="false" customHeight="false" outlineLevel="0" collapsed="false">
      <c r="A254" s="247" t="s">
        <v>139</v>
      </c>
      <c r="B254" s="248"/>
      <c r="C254" s="249" t="n">
        <f aca="false">SUM(C248:C253)</f>
        <v>0.2365</v>
      </c>
      <c r="D254" s="159"/>
      <c r="E254" s="244"/>
      <c r="F254" s="159"/>
      <c r="H254" s="164"/>
    </row>
    <row r="255" customFormat="false" ht="12.75" hidden="false" customHeight="false" outlineLevel="0" collapsed="false">
      <c r="A255" s="250" t="s">
        <v>140</v>
      </c>
      <c r="B255" s="251"/>
      <c r="C255" s="252"/>
      <c r="D255" s="159"/>
      <c r="E255" s="242"/>
      <c r="F255" s="159"/>
      <c r="H255" s="164"/>
    </row>
    <row r="256" customFormat="false" ht="12.75" hidden="false" customHeight="false" outlineLevel="0" collapsed="false">
      <c r="A256" s="253" t="s">
        <v>141</v>
      </c>
      <c r="B256" s="254"/>
      <c r="C256" s="255" t="n">
        <f aca="false">ROUND((((1+C248+C249)*(1+C250)*(1+C251))/(1-(C252+C253))-1),4)</f>
        <v>0.2644</v>
      </c>
      <c r="D256" s="159"/>
      <c r="E256" s="242"/>
      <c r="F256" s="159"/>
      <c r="H256" s="164"/>
    </row>
    <row r="260" customFormat="false" ht="12.75" hidden="false" customHeight="false" outlineLevel="0" collapsed="false">
      <c r="H260" s="164"/>
    </row>
  </sheetData>
  <mergeCells count="2">
    <mergeCell ref="E103:E117"/>
    <mergeCell ref="B252:B2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Cambé Previdência</cp:lastModifiedBy>
  <cp:lastPrinted>2022-05-30T19:12:51Z</cp:lastPrinted>
  <dcterms:modified xsi:type="dcterms:W3CDTF">2022-05-31T17:34:54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AA4D298914265AC018F76EE43BDCB</vt:lpwstr>
  </property>
  <property fmtid="{D5CDD505-2E9C-101B-9397-08002B2CF9AE}" pid="3" name="KSOProductBuildVer">
    <vt:lpwstr>1033-11.2.0.11130</vt:lpwstr>
  </property>
  <property fmtid="{D5CDD505-2E9C-101B-9397-08002B2CF9AE}" pid="4" name="_AdHocReviewCycleID">
    <vt:r8>-277214568</vt:r8>
  </property>
  <property fmtid="{D5CDD505-2E9C-101B-9397-08002B2CF9AE}" pid="5" name="_AuthorEmail">
    <vt:lpwstr>comissaolimpezaurbana@smf.prefpoa.com.br</vt:lpwstr>
  </property>
  <property fmtid="{D5CDD505-2E9C-101B-9397-08002B2CF9AE}" pid="6" name="_AuthorEmailDisplayName">
    <vt:lpwstr>_SMF - Comiss�o Limpeza Urbana</vt:lpwstr>
  </property>
  <property fmtid="{D5CDD505-2E9C-101B-9397-08002B2CF9AE}" pid="7" name="_EmailSubject">
    <vt:lpwstr> Planilha</vt:lpwstr>
  </property>
  <property fmtid="{D5CDD505-2E9C-101B-9397-08002B2CF9AE}" pid="8" name="_ReviewingToolsShownOnce">
    <vt:lpwstr/>
  </property>
</Properties>
</file>