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Plan1 (2)" sheetId="1" state="visible" r:id="rId2"/>
    <sheet name="Planilha1" sheetId="2" state="visible" r:id="rId3"/>
  </sheets>
  <definedNames>
    <definedName function="false" hidden="false" localSheetId="0" name="_xlnm.Print_Area" vbProcedure="false">'Plan1 (2)'!$A$7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0">
  <si>
    <t xml:space="preserve">RELATÓRIO DE GESTÃO  MENSAL</t>
  </si>
  <si>
    <t xml:space="preserve">Ref. 09/2022</t>
  </si>
  <si>
    <t xml:space="preserve">AUTARQUIA MUNICIPAL CAMBÉ-PREVIDÊNCIA</t>
  </si>
  <si>
    <t xml:space="preserve">DEMONSTRATIVO FINANCEIRO - SETEMBRO/ 2022 </t>
  </si>
  <si>
    <t xml:space="preserve">RECEITAS </t>
  </si>
  <si>
    <t xml:space="preserve">DESPESAS </t>
  </si>
  <si>
    <t xml:space="preserve">CONTRIBUIÇÕES PREVIDENCIÁRIAS / RECEITAS CORRENTES</t>
  </si>
  <si>
    <t xml:space="preserve">PGTO DE BENEFÍCIOS / DESPESAS CORRENTES</t>
  </si>
  <si>
    <t xml:space="preserve">Câmara Municipal  - Patronal</t>
  </si>
  <si>
    <t xml:space="preserve">Aposentadorias</t>
  </si>
  <si>
    <t xml:space="preserve">Câmara Municipal - Servidor</t>
  </si>
  <si>
    <t xml:space="preserve">Pensões </t>
  </si>
  <si>
    <t xml:space="preserve">Prefeitura Municipal - Patronal</t>
  </si>
  <si>
    <t xml:space="preserve">Prefeitura Municipal - Servidor</t>
  </si>
  <si>
    <t xml:space="preserve">Autarquia Cambé Previdência  - Patronal</t>
  </si>
  <si>
    <t xml:space="preserve">Autarquia Cambé Previdência - Servidor</t>
  </si>
  <si>
    <t xml:space="preserve">Inativos e Pensionistas</t>
  </si>
  <si>
    <t xml:space="preserve">Parcelamentos - PMC</t>
  </si>
  <si>
    <t xml:space="preserve">OUTRAS RECEITAS CORRENTES</t>
  </si>
  <si>
    <t xml:space="preserve">OUTRAS DESPESAS CORRENTES</t>
  </si>
  <si>
    <t xml:space="preserve">Compensação Previdenciária</t>
  </si>
  <si>
    <t xml:space="preserve">Compensação Previdênciária</t>
  </si>
  <si>
    <t xml:space="preserve">Aportes - Amortização Déficit Atuarial</t>
  </si>
  <si>
    <t xml:space="preserve">Outras Receitas</t>
  </si>
  <si>
    <t xml:space="preserve">RECEITAS PATRIMONIAIS</t>
  </si>
  <si>
    <t xml:space="preserve">DEDUÇÕES -RECEITAS PATRIMONIAIS</t>
  </si>
  <si>
    <t xml:space="preserve">Aplicações - Rentabilidades Positivas</t>
  </si>
  <si>
    <t xml:space="preserve">Aplicações - Rentabilidades Negativas</t>
  </si>
  <si>
    <t xml:space="preserve">Concessão de uso a titulo oneroso</t>
  </si>
  <si>
    <t xml:space="preserve">INTERFERENCIA FINANCEIRA</t>
  </si>
  <si>
    <t xml:space="preserve">DESPESAS ADMINISTRATIVAS</t>
  </si>
  <si>
    <t xml:space="preserve">Despesas Administrativas</t>
  </si>
  <si>
    <t xml:space="preserve">RECEITA EXTRA-ORÇAMENTARIA</t>
  </si>
  <si>
    <t xml:space="preserve">DESPESA EXTRA-ORÇAMENTARIA</t>
  </si>
  <si>
    <t xml:space="preserve">Retenções / Consignações</t>
  </si>
  <si>
    <t xml:space="preserve">Repasses / Consignações</t>
  </si>
  <si>
    <t xml:space="preserve">Total:</t>
  </si>
  <si>
    <t xml:space="preserve">RESULTADO MENSAL </t>
  </si>
  <si>
    <t xml:space="preserve">SALDOS BANCÁRIOS -</t>
  </si>
  <si>
    <t xml:space="preserve">BANCO DO BRASIL</t>
  </si>
  <si>
    <t xml:space="preserve">BANCO DE BRASILIA</t>
  </si>
  <si>
    <t xml:space="preserve">CAIXA ECONÔMICA FEDERAL</t>
  </si>
  <si>
    <t xml:space="preserve">ITAÚ UNIBANCO </t>
  </si>
  <si>
    <t xml:space="preserve">BANCO DO BRASIL </t>
  </si>
  <si>
    <t xml:space="preserve">BANCO DE BRASILIA </t>
  </si>
  <si>
    <t xml:space="preserve">BRADESCO S.A</t>
  </si>
  <si>
    <t xml:space="preserve">EVOLUÇÃO DAS DISPONIBILIDADES FINANCEIRAS NOS ÚLTIMOS 12 MESES</t>
  </si>
  <si>
    <t xml:space="preserve">Outubro/2021</t>
  </si>
  <si>
    <t xml:space="preserve">Março/2022</t>
  </si>
  <si>
    <t xml:space="preserve">Novembro/2021</t>
  </si>
  <si>
    <t xml:space="preserve">Maio/2022</t>
  </si>
  <si>
    <t xml:space="preserve">Dezembro/2021</t>
  </si>
  <si>
    <t xml:space="preserve">143,918.188,23</t>
  </si>
  <si>
    <t xml:space="preserve">Junho/2022</t>
  </si>
  <si>
    <t xml:space="preserve">Janeiro/2022</t>
  </si>
  <si>
    <t xml:space="preserve">Julho/2022</t>
  </si>
  <si>
    <t xml:space="preserve">Fevereiro/2022</t>
  </si>
  <si>
    <t xml:space="preserve">Agosto/2022</t>
  </si>
  <si>
    <t xml:space="preserve">Setembro/2022</t>
  </si>
  <si>
    <t xml:space="preserve">                                                                                                             CRESCIMENTO DAS DISPONIBILIDADES FINANCEIRAS EM 1 ANO</t>
  </si>
  <si>
    <t xml:space="preserve">OUTROS BENS E DIREITOS</t>
  </si>
  <si>
    <t xml:space="preserve">Aporte 2013 :</t>
  </si>
  <si>
    <t xml:space="preserve">Imóveis:</t>
  </si>
  <si>
    <t xml:space="preserve">Parcelamentos :</t>
  </si>
  <si>
    <t xml:space="preserve">TOTAL</t>
  </si>
  <si>
    <t xml:space="preserve">FLUXO DE BENFICIÁRIOS</t>
  </si>
  <si>
    <t xml:space="preserve">Servidores Ativos - PMC + CMC + Autarquia</t>
  </si>
  <si>
    <t xml:space="preserve">Encerramento Dezembro de 2021  </t>
  </si>
  <si>
    <t xml:space="preserve">Aposentados</t>
  </si>
  <si>
    <t xml:space="preserve">Pensionistas</t>
  </si>
  <si>
    <t xml:space="preserve">Concedidos no mês:</t>
  </si>
  <si>
    <t xml:space="preserve">Concedidos  no ano:</t>
  </si>
  <si>
    <t xml:space="preserve">Extintos no ano:</t>
  </si>
  <si>
    <t xml:space="preserve">Pensões</t>
  </si>
  <si>
    <t xml:space="preserve">Vigentes no mês em referência: </t>
  </si>
  <si>
    <t xml:space="preserve">Aposentaodos (A)</t>
  </si>
  <si>
    <t xml:space="preserve">Pensionistas (P)</t>
  </si>
  <si>
    <t xml:space="preserve">Total (A+P) :</t>
  </si>
  <si>
    <t xml:space="preserve">Andréia Cristina da Silva</t>
  </si>
  <si>
    <t xml:space="preserve">Vilson Rico</t>
  </si>
  <si>
    <t xml:space="preserve">Luciana Kaguiama</t>
  </si>
  <si>
    <t xml:space="preserve">Diretora-Presidente</t>
  </si>
  <si>
    <t xml:space="preserve">Controle Interno</t>
  </si>
  <si>
    <t xml:space="preserve">Contadora CRC 51653 PR</t>
  </si>
  <si>
    <t xml:space="preserve">Carteira de Investimentos:</t>
  </si>
  <si>
    <t xml:space="preserve">RENDA FIXA</t>
  </si>
  <si>
    <t xml:space="preserve">Valor aplicado</t>
  </si>
  <si>
    <t xml:space="preserve">Posição Atual</t>
  </si>
  <si>
    <t xml:space="preserve">Política 2022</t>
  </si>
  <si>
    <t xml:space="preserve">FI 100% títulos TN - Art. 7º, I, "b"</t>
  </si>
  <si>
    <t xml:space="preserve">FI de Renda Fixa - Art. 7º, III, "a"</t>
  </si>
  <si>
    <t xml:space="preserve">FI Renda Fixa "Crédito Privado" - Art. 7º, V, "b"</t>
  </si>
  <si>
    <t xml:space="preserve">Total Renda Fixa</t>
  </si>
  <si>
    <t xml:space="preserve">RENDA VARIAVEL</t>
  </si>
  <si>
    <t xml:space="preserve">FI Ações Livre - Art. 8º, I</t>
  </si>
  <si>
    <t xml:space="preserve">FI Multimercado - Aberto - Art. 10,I</t>
  </si>
  <si>
    <t xml:space="preserve">Consignados - Art. 12</t>
  </si>
  <si>
    <t xml:space="preserve">FI em Participações - fechado - Art. II</t>
  </si>
  <si>
    <t xml:space="preserve">Total Renda Variável</t>
  </si>
  <si>
    <t xml:space="preserve">TOTAL GERAL</t>
  </si>
  <si>
    <t xml:space="preserve">MULTIMERC</t>
  </si>
  <si>
    <t xml:space="preserve">CDI</t>
  </si>
  <si>
    <t xml:space="preserve">TP</t>
  </si>
  <si>
    <t xml:space="preserve">FIP</t>
  </si>
  <si>
    <t xml:space="preserve">IDKA 2</t>
  </si>
  <si>
    <t xml:space="preserve">IMA-B</t>
  </si>
  <si>
    <t xml:space="preserve">IMA-B 5+</t>
  </si>
  <si>
    <t xml:space="preserve">IMA-B5</t>
  </si>
  <si>
    <t xml:space="preserve">AÇÕES</t>
  </si>
  <si>
    <t xml:space="preserve">ALOCAÇ</t>
  </si>
  <si>
    <t xml:space="preserve">IPCA </t>
  </si>
  <si>
    <t xml:space="preserve">Total</t>
  </si>
  <si>
    <t xml:space="preserve">Disponibilidades</t>
  </si>
  <si>
    <t xml:space="preserve">Imóveis</t>
  </si>
  <si>
    <t xml:space="preserve">Total Geral</t>
  </si>
  <si>
    <t xml:space="preserve">Mês/ano</t>
  </si>
  <si>
    <t xml:space="preserve">Índice do mês</t>
  </si>
  <si>
    <t xml:space="preserve">Meta</t>
  </si>
  <si>
    <t xml:space="preserve">(em %)</t>
  </si>
  <si>
    <t xml:space="preserve">a.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0_);_(* \(#,##0.00\);_(* \-??_);_(@_)"/>
    <numFmt numFmtId="167" formatCode="_-* #,##0.00_-;\-* #,##0.00_-;_-* \-??_-;_-@_-"/>
    <numFmt numFmtId="168" formatCode="_-&quot;R$&quot;* #,##0.00_-;&quot;-R$&quot;* #,##0.00_-;_-&quot;R$&quot;* \-??_-;_-@_-"/>
    <numFmt numFmtId="169" formatCode="&quot;R$&quot;#,##0.00"/>
    <numFmt numFmtId="170" formatCode="_-* #,##0.00_-;\-* #,##0.00_-;_-* \-??_-;_-@_-"/>
    <numFmt numFmtId="171" formatCode="[$-409]mmm\-yy"/>
    <numFmt numFmtId="172" formatCode="_(&quot;R$ &quot;* #,##0.00_);_(&quot;R$ &quot;* \(#,##0.00\);_(&quot;R$ &quot;* \-??_);_(@_)"/>
    <numFmt numFmtId="173" formatCode="0%"/>
    <numFmt numFmtId="174" formatCode="0.00%"/>
    <numFmt numFmtId="175" formatCode="General"/>
    <numFmt numFmtId="176" formatCode="&quot;R$ &quot;#,##0.00"/>
    <numFmt numFmtId="177" formatCode="#,##0.00"/>
  </numFmts>
  <fonts count="3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name val="Arial"/>
      <family val="2"/>
      <charset val="1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11"/>
      <name val="Arial"/>
      <family val="2"/>
    </font>
    <font>
      <sz val="11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</font>
    <font>
      <sz val="9"/>
      <name val="Calibri"/>
      <family val="2"/>
      <charset val="1"/>
    </font>
    <font>
      <sz val="9"/>
      <name val="Arial"/>
      <family val="2"/>
    </font>
    <font>
      <sz val="9"/>
      <color rgb="FF000000"/>
      <name val="Calibri"/>
      <family val="2"/>
      <charset val="1"/>
    </font>
    <font>
      <b val="true"/>
      <i val="true"/>
      <sz val="16"/>
      <color rgb="FF000000"/>
      <name val="Calibri"/>
      <family val="2"/>
    </font>
    <font>
      <b val="true"/>
      <sz val="9"/>
      <color rgb="FF000000"/>
      <name val="Calibri Light"/>
      <family val="2"/>
      <charset val="1"/>
    </font>
    <font>
      <sz val="9"/>
      <color rgb="FF000000"/>
      <name val="Calibri Light"/>
      <family val="2"/>
      <charset val="1"/>
    </font>
    <font>
      <sz val="9"/>
      <color rgb="FFFF0000"/>
      <name val="Calibri Light"/>
      <family val="2"/>
      <charset val="1"/>
    </font>
    <font>
      <b val="true"/>
      <sz val="9"/>
      <color rgb="FF003366"/>
      <name val="Calibri Light"/>
      <family val="2"/>
      <charset val="1"/>
    </font>
    <font>
      <sz val="11"/>
      <color rgb="FFFFFFFF"/>
      <name val="Calibri"/>
      <family val="2"/>
    </font>
    <font>
      <i val="true"/>
      <sz val="11"/>
      <color rgb="FF003366"/>
      <name val="Calibri"/>
      <family val="2"/>
    </font>
    <font>
      <sz val="20"/>
      <color rgb="FF333333"/>
      <name val="Calibri"/>
      <family val="2"/>
    </font>
    <font>
      <sz val="10"/>
      <color rgb="FF000000"/>
      <name val="Calibri"/>
      <family val="2"/>
    </font>
    <font>
      <sz val="12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4BACC6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  <fill>
      <patternFill patternType="solid">
        <fgColor rgb="FFC0C0C0"/>
        <bgColor rgb="FFC6D9F1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2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6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4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  <cellStyle name="Excel Built-in Explanatory Text" xfId="21"/>
    <cellStyle name="Excel_BuiltIn_Ênfase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79646"/>
      <rgbColor rgb="FFB65708"/>
      <rgbColor rgb="FF8064A2"/>
      <rgbColor rgb="FF729ACA"/>
      <rgbColor rgb="FF003366"/>
      <rgbColor rgb="FF4BACC6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000" spc="-1" strike="noStrike">
                <a:solidFill>
                  <a:srgbClr val="333333"/>
                </a:solidFill>
                <a:latin typeface="Calibri"/>
              </a:rPr>
              <a:t>Fundos de Investimentos - Exposições</a:t>
            </a:r>
          </a:p>
        </c:rich>
      </c:tx>
      <c:layout>
        <c:manualLayout>
          <c:xMode val="edge"/>
          <c:yMode val="edge"/>
          <c:x val="0.28475138121547"/>
          <c:y val="0.0222432560340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4033149171271"/>
          <c:y val="0.112095193022784"/>
          <c:w val="0.984162062615101"/>
          <c:h val="0.8282739503752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b6570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729ac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A$122:$A$135</c:f>
              <c:strCache>
                <c:ptCount val="13"/>
                <c:pt idx="0">
                  <c:v>MULTIMERC</c:v>
                </c:pt>
                <c:pt idx="1">
                  <c:v>CDI</c:v>
                </c:pt>
                <c:pt idx="2">
                  <c:v>TP</c:v>
                </c:pt>
                <c:pt idx="3">
                  <c:v>FIP</c:v>
                </c:pt>
                <c:pt idx="4">
                  <c:v>IDKA 2</c:v>
                </c:pt>
                <c:pt idx="5">
                  <c:v>IMA-B</c:v>
                </c:pt>
                <c:pt idx="6">
                  <c:v>IMA-B 5+</c:v>
                </c:pt>
                <c:pt idx="7">
                  <c:v>IMA-B5</c:v>
                </c:pt>
                <c:pt idx="8">
                  <c:v>AÇÕES</c:v>
                </c:pt>
                <c:pt idx="9">
                  <c:v>ALOCAÇ</c:v>
                </c:pt>
                <c:pt idx="10">
                  <c:v>IPCA </c:v>
                </c:pt>
                <c:pt idx="11">
                  <c:v>Disponibilidades</c:v>
                </c:pt>
                <c:pt idx="12">
                  <c:v>Imóveis</c:v>
                </c:pt>
              </c:strCache>
            </c:strRef>
          </c:cat>
          <c:val>
            <c:numRef>
              <c:f>'Plan1 (2)'!$B$122:$B$135</c:f>
              <c:numCache>
                <c:formatCode>General</c:formatCode>
                <c:ptCount val="13"/>
                <c:pt idx="0">
                  <c:v>4296543.98</c:v>
                </c:pt>
                <c:pt idx="1">
                  <c:v>31021657.03</c:v>
                </c:pt>
                <c:pt idx="2">
                  <c:v>248139.08</c:v>
                </c:pt>
                <c:pt idx="3">
                  <c:v>551831.32</c:v>
                </c:pt>
                <c:pt idx="4">
                  <c:v>20419788.46</c:v>
                </c:pt>
                <c:pt idx="5">
                  <c:v>19426569.47</c:v>
                </c:pt>
                <c:pt idx="6">
                  <c:v>13590768.93</c:v>
                </c:pt>
                <c:pt idx="7">
                  <c:v>11746625.55</c:v>
                </c:pt>
                <c:pt idx="8">
                  <c:v>6249900.28</c:v>
                </c:pt>
                <c:pt idx="9">
                  <c:v>21625872.14</c:v>
                </c:pt>
                <c:pt idx="10">
                  <c:v>22520425.45</c:v>
                </c:pt>
                <c:pt idx="11">
                  <c:v>613448.52</c:v>
                </c:pt>
                <c:pt idx="12">
                  <c:v>27479600</c:v>
                </c:pt>
              </c:numCache>
            </c:numRef>
          </c:val>
        </c:ser>
        <c:gapWidth val="100"/>
        <c:overlap val="0"/>
        <c:axId val="88760166"/>
        <c:axId val="21209123"/>
      </c:barChart>
      <c:catAx>
        <c:axId val="88760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09123"/>
        <c:crossesAt val="0"/>
        <c:auto val="1"/>
        <c:lblAlgn val="ctr"/>
        <c:lblOffset val="100"/>
        <c:noMultiLvlLbl val="0"/>
      </c:catAx>
      <c:valAx>
        <c:axId val="212091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601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3701657458564"/>
          <c:y val="0.926847407207085"/>
          <c:w val="0.865377532228361"/>
          <c:h val="0.047731728753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57240</xdr:rowOff>
    </xdr:from>
    <xdr:to>
      <xdr:col>8</xdr:col>
      <xdr:colOff>1299240</xdr:colOff>
      <xdr:row>105</xdr:row>
      <xdr:rowOff>142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12811320"/>
          <a:ext cx="12630960" cy="77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6</xdr:col>
      <xdr:colOff>1370520</xdr:colOff>
      <xdr:row>185</xdr:row>
      <xdr:rowOff>180720</xdr:rowOff>
    </xdr:to>
    <xdr:graphicFrame>
      <xdr:nvGraphicFramePr>
        <xdr:cNvPr id="1" name="Gráfico 4"/>
        <xdr:cNvGraphicFramePr/>
      </xdr:nvGraphicFramePr>
      <xdr:xfrm>
        <a:off x="0" y="30279960"/>
        <a:ext cx="977364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R155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4" activeCellId="0" sqref="A4:I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7"/>
    <col collapsed="false" customWidth="true" hidden="false" outlineLevel="0" max="3" min="3" style="1" width="15.41"/>
    <col collapsed="false" customWidth="true" hidden="false" outlineLevel="0" max="4" min="4" style="1" width="7.99"/>
    <col collapsed="false" customWidth="true" hidden="false" outlineLevel="0" max="5" min="5" style="1" width="21.42"/>
    <col collapsed="false" customWidth="true" hidden="false" outlineLevel="0" max="6" min="6" style="1" width="13.41"/>
    <col collapsed="false" customWidth="true" hidden="false" outlineLevel="0" max="7" min="7" style="1" width="20.13"/>
    <col collapsed="false" customWidth="true" hidden="false" outlineLevel="0" max="8" min="8" style="1" width="21.42"/>
    <col collapsed="false" customWidth="true" hidden="false" outlineLevel="0" max="9" min="9" style="1" width="19.7"/>
    <col collapsed="false" customWidth="true" hidden="false" outlineLevel="0" max="10" min="10" style="1" width="5.71"/>
    <col collapsed="false" customWidth="false" hidden="true" outlineLevel="0" max="12" min="11" style="1" width="8.7"/>
    <col collapsed="false" customWidth="true" hidden="true" outlineLevel="0" max="13" min="13" style="1" width="2.7"/>
    <col collapsed="false" customWidth="false" hidden="false" outlineLevel="0" max="239" min="14" style="1" width="8.7"/>
    <col collapsed="false" customWidth="true" hidden="false" outlineLevel="0" max="240" min="240" style="1" width="33.28"/>
    <col collapsed="false" customWidth="true" hidden="false" outlineLevel="0" max="241" min="241" style="1" width="18.14"/>
    <col collapsed="false" customWidth="true" hidden="false" outlineLevel="0" max="242" min="242" style="1" width="18.28"/>
    <col collapsed="false" customWidth="true" hidden="false" outlineLevel="0" max="243" min="243" style="1" width="2.56"/>
    <col collapsed="false" customWidth="true" hidden="false" outlineLevel="0" max="244" min="244" style="1" width="31.7"/>
    <col collapsed="false" customWidth="true" hidden="false" outlineLevel="0" max="245" min="245" style="1" width="18.85"/>
    <col collapsed="false" customWidth="true" hidden="false" outlineLevel="0" max="246" min="246" style="1" width="21.13"/>
    <col collapsed="false" customWidth="true" hidden="false" outlineLevel="0" max="247" min="247" style="1" width="20.7"/>
    <col collapsed="false" customWidth="true" hidden="false" outlineLevel="0" max="248" min="248" style="1" width="13.7"/>
    <col collapsed="false" customWidth="false" hidden="false" outlineLevel="0" max="257" min="249" style="1" width="8.7"/>
  </cols>
  <sheetData>
    <row r="2" customFormat="false" ht="15" hidden="false" customHeight="false" outlineLevel="0" collapsed="false">
      <c r="B2" s="2"/>
      <c r="C2" s="2"/>
      <c r="D2" s="2"/>
      <c r="E2" s="2"/>
      <c r="F2" s="2"/>
    </row>
    <row r="3" customFormat="false" ht="33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31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7" customFormat="false" ht="1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7" t="s">
        <v>4</v>
      </c>
      <c r="B9" s="7"/>
      <c r="C9" s="7"/>
      <c r="D9" s="8"/>
      <c r="E9" s="7" t="s">
        <v>5</v>
      </c>
      <c r="F9" s="7"/>
      <c r="G9" s="7"/>
      <c r="H9" s="7"/>
    </row>
    <row r="10" customFormat="false" ht="15" hidden="false" customHeight="false" outlineLevel="0" collapsed="false">
      <c r="A10" s="9" t="s">
        <v>6</v>
      </c>
      <c r="B10" s="9"/>
      <c r="C10" s="10" t="n">
        <f aca="false">SUM(B11:B18)</f>
        <v>3629783.34</v>
      </c>
      <c r="D10" s="8"/>
      <c r="E10" s="9" t="s">
        <v>7</v>
      </c>
      <c r="F10" s="9"/>
      <c r="G10" s="11"/>
      <c r="H10" s="12" t="n">
        <f aca="false">G11+G12+G13</f>
        <v>4088434</v>
      </c>
    </row>
    <row r="11" customFormat="false" ht="15" hidden="false" customHeight="false" outlineLevel="0" collapsed="false">
      <c r="A11" s="13" t="s">
        <v>8</v>
      </c>
      <c r="B11" s="14" t="n">
        <v>28265.67</v>
      </c>
      <c r="C11" s="15"/>
      <c r="D11" s="8"/>
      <c r="E11" s="16" t="s">
        <v>9</v>
      </c>
      <c r="F11" s="17"/>
      <c r="G11" s="18" t="n">
        <v>3672650.22</v>
      </c>
      <c r="H11" s="19"/>
      <c r="I11" s="20"/>
    </row>
    <row r="12" customFormat="false" ht="15" hidden="false" customHeight="false" outlineLevel="0" collapsed="false">
      <c r="A12" s="13" t="s">
        <v>10</v>
      </c>
      <c r="B12" s="14" t="n">
        <v>20827.24</v>
      </c>
      <c r="C12" s="15"/>
      <c r="D12" s="8"/>
      <c r="E12" s="16" t="s">
        <v>11</v>
      </c>
      <c r="F12" s="17"/>
      <c r="G12" s="18" t="n">
        <v>415783.78</v>
      </c>
      <c r="H12" s="21"/>
      <c r="I12" s="20"/>
    </row>
    <row r="13" customFormat="false" ht="15" hidden="false" customHeight="false" outlineLevel="0" collapsed="false">
      <c r="A13" s="13" t="s">
        <v>12</v>
      </c>
      <c r="B13" s="14" t="n">
        <f aca="false">1791181.3</f>
        <v>1791181.3</v>
      </c>
      <c r="C13" s="15"/>
      <c r="D13" s="8"/>
      <c r="E13" s="16"/>
      <c r="F13" s="18"/>
      <c r="G13" s="22"/>
      <c r="H13" s="23"/>
      <c r="I13" s="20"/>
    </row>
    <row r="14" customFormat="false" ht="15" hidden="false" customHeight="false" outlineLevel="0" collapsed="false">
      <c r="A14" s="13" t="s">
        <v>13</v>
      </c>
      <c r="B14" s="14" t="n">
        <f aca="false">1319818.14</f>
        <v>1319818.14</v>
      </c>
      <c r="C14" s="15"/>
      <c r="D14" s="8"/>
      <c r="E14" s="24"/>
      <c r="F14" s="20"/>
      <c r="G14" s="20"/>
      <c r="H14" s="19"/>
    </row>
    <row r="15" customFormat="false" ht="15" hidden="false" customHeight="false" outlineLevel="0" collapsed="false">
      <c r="A15" s="13" t="s">
        <v>14</v>
      </c>
      <c r="B15" s="25" t="n">
        <v>5407.55</v>
      </c>
      <c r="C15" s="15"/>
      <c r="D15" s="8"/>
      <c r="E15" s="24"/>
      <c r="F15" s="20"/>
      <c r="G15" s="20"/>
      <c r="H15" s="19"/>
      <c r="I15" s="26"/>
    </row>
    <row r="16" customFormat="false" ht="15" hidden="false" customHeight="false" outlineLevel="0" collapsed="false">
      <c r="A16" s="13" t="s">
        <v>15</v>
      </c>
      <c r="B16" s="14" t="n">
        <f aca="false">6373.21+965.61</f>
        <v>7338.82</v>
      </c>
      <c r="C16" s="15"/>
      <c r="D16" s="8"/>
      <c r="E16" s="24"/>
      <c r="F16" s="20"/>
      <c r="G16" s="20"/>
      <c r="H16" s="19"/>
    </row>
    <row r="17" customFormat="false" ht="15" hidden="false" customHeight="false" outlineLevel="0" collapsed="false">
      <c r="A17" s="13" t="s">
        <v>16</v>
      </c>
      <c r="B17" s="14" t="n">
        <f aca="false">119511.79+5120.43</f>
        <v>124632.22</v>
      </c>
      <c r="C17" s="15"/>
      <c r="D17" s="8"/>
      <c r="E17" s="27"/>
      <c r="F17" s="28"/>
      <c r="G17" s="22"/>
      <c r="H17" s="15"/>
      <c r="I17" s="29"/>
    </row>
    <row r="18" customFormat="false" ht="15" hidden="false" customHeight="false" outlineLevel="0" collapsed="false">
      <c r="A18" s="13" t="s">
        <v>17</v>
      </c>
      <c r="B18" s="14" t="n">
        <v>332312.4</v>
      </c>
      <c r="C18" s="15"/>
      <c r="D18" s="8"/>
      <c r="E18" s="27"/>
      <c r="F18" s="28"/>
      <c r="G18" s="22"/>
      <c r="H18" s="15"/>
      <c r="I18" s="29"/>
    </row>
    <row r="19" customFormat="false" ht="15" hidden="false" customHeight="false" outlineLevel="0" collapsed="false">
      <c r="A19" s="9" t="s">
        <v>18</v>
      </c>
      <c r="B19" s="9"/>
      <c r="C19" s="30" t="n">
        <f aca="false">SUM(B20:B22)</f>
        <v>150578.56</v>
      </c>
      <c r="D19" s="8"/>
      <c r="E19" s="9" t="s">
        <v>19</v>
      </c>
      <c r="F19" s="9"/>
      <c r="G19" s="31"/>
      <c r="H19" s="32" t="n">
        <f aca="false">G20+G21</f>
        <v>15285.73</v>
      </c>
    </row>
    <row r="20" customFormat="false" ht="15" hidden="false" customHeight="false" outlineLevel="0" collapsed="false">
      <c r="A20" s="13" t="s">
        <v>20</v>
      </c>
      <c r="B20" s="14" t="n">
        <v>149687.93</v>
      </c>
      <c r="C20" s="15"/>
      <c r="D20" s="8"/>
      <c r="E20" s="13" t="s">
        <v>21</v>
      </c>
      <c r="F20" s="33"/>
      <c r="G20" s="18" t="n">
        <v>15285.73</v>
      </c>
      <c r="H20" s="34"/>
    </row>
    <row r="21" customFormat="false" ht="15" hidden="false" customHeight="false" outlineLevel="0" collapsed="false">
      <c r="A21" s="13" t="s">
        <v>22</v>
      </c>
      <c r="B21" s="14" t="n">
        <v>0</v>
      </c>
      <c r="C21" s="15"/>
      <c r="D21" s="8"/>
      <c r="E21" s="13"/>
      <c r="F21" s="28"/>
      <c r="G21" s="18"/>
      <c r="H21" s="15"/>
    </row>
    <row r="22" customFormat="false" ht="15" hidden="false" customHeight="false" outlineLevel="0" collapsed="false">
      <c r="A22" s="13" t="s">
        <v>23</v>
      </c>
      <c r="B22" s="14" t="n">
        <f aca="false">424.01+466.62</f>
        <v>890.63</v>
      </c>
      <c r="C22" s="15"/>
      <c r="D22" s="8"/>
      <c r="E22" s="13"/>
      <c r="F22" s="28"/>
      <c r="G22" s="18"/>
      <c r="H22" s="15"/>
      <c r="I22" s="35"/>
    </row>
    <row r="23" customFormat="false" ht="15" hidden="false" customHeight="false" outlineLevel="0" collapsed="false">
      <c r="A23" s="9" t="s">
        <v>24</v>
      </c>
      <c r="B23" s="9"/>
      <c r="C23" s="32" t="n">
        <f aca="false">SUM(B24:B26)</f>
        <v>1432896.75</v>
      </c>
      <c r="D23" s="8"/>
      <c r="E23" s="9" t="s">
        <v>25</v>
      </c>
      <c r="F23" s="9"/>
      <c r="G23" s="31"/>
      <c r="H23" s="32" t="n">
        <f aca="false">G24</f>
        <v>448581.28</v>
      </c>
      <c r="I23" s="35"/>
    </row>
    <row r="24" customFormat="false" ht="15" hidden="false" customHeight="false" outlineLevel="0" collapsed="false">
      <c r="A24" s="16" t="s">
        <v>26</v>
      </c>
      <c r="B24" s="14" t="n">
        <f aca="false">1395777.47+15102.5</f>
        <v>1410879.97</v>
      </c>
      <c r="C24" s="15"/>
      <c r="D24" s="8"/>
      <c r="E24" s="16" t="s">
        <v>27</v>
      </c>
      <c r="F24" s="17"/>
      <c r="G24" s="14" t="n">
        <f aca="false">101143.32+347437.96</f>
        <v>448581.28</v>
      </c>
      <c r="H24" s="15"/>
      <c r="I24" s="36"/>
    </row>
    <row r="25" customFormat="false" ht="15" hidden="false" customHeight="false" outlineLevel="0" collapsed="false">
      <c r="A25" s="16" t="s">
        <v>28</v>
      </c>
      <c r="B25" s="18" t="n">
        <v>22016.78</v>
      </c>
      <c r="C25" s="15"/>
      <c r="D25" s="8"/>
      <c r="E25" s="16"/>
      <c r="F25" s="17"/>
      <c r="G25" s="17"/>
      <c r="H25" s="15"/>
      <c r="I25" s="36"/>
    </row>
    <row r="26" customFormat="false" ht="15" hidden="false" customHeight="false" outlineLevel="0" collapsed="false">
      <c r="A26" s="37" t="s">
        <v>29</v>
      </c>
      <c r="B26" s="31"/>
      <c r="C26" s="38" t="n">
        <f aca="false">B27</f>
        <v>196000</v>
      </c>
      <c r="D26" s="8"/>
      <c r="E26" s="37" t="s">
        <v>30</v>
      </c>
      <c r="F26" s="39"/>
      <c r="G26" s="31"/>
      <c r="H26" s="38" t="n">
        <f aca="false">G27</f>
        <v>187190.02</v>
      </c>
      <c r="I26" s="40"/>
    </row>
    <row r="27" customFormat="false" ht="16.5" hidden="false" customHeight="true" outlineLevel="0" collapsed="false">
      <c r="A27" s="16" t="s">
        <v>31</v>
      </c>
      <c r="B27" s="18" t="n">
        <v>196000</v>
      </c>
      <c r="C27" s="15"/>
      <c r="D27" s="8"/>
      <c r="E27" s="16" t="s">
        <v>31</v>
      </c>
      <c r="F27" s="17"/>
      <c r="G27" s="18" t="n">
        <f aca="false">187077.08+112.94</f>
        <v>187190.02</v>
      </c>
      <c r="H27" s="15"/>
      <c r="I27" s="35"/>
    </row>
    <row r="28" customFormat="false" ht="15" hidden="false" customHeight="false" outlineLevel="0" collapsed="false">
      <c r="A28" s="37" t="s">
        <v>32</v>
      </c>
      <c r="B28" s="31"/>
      <c r="C28" s="38" t="n">
        <f aca="false">B29</f>
        <v>769236.88</v>
      </c>
      <c r="D28" s="8"/>
      <c r="E28" s="37" t="s">
        <v>33</v>
      </c>
      <c r="F28" s="39"/>
      <c r="G28" s="31"/>
      <c r="H28" s="38" t="n">
        <f aca="false">G29</f>
        <v>763848.39</v>
      </c>
    </row>
    <row r="29" customFormat="false" ht="16.5" hidden="false" customHeight="true" outlineLevel="0" collapsed="false">
      <c r="A29" s="41" t="s">
        <v>34</v>
      </c>
      <c r="B29" s="18" t="n">
        <f aca="false">965236.88-196000</f>
        <v>769236.88</v>
      </c>
      <c r="C29" s="15"/>
      <c r="D29" s="8"/>
      <c r="E29" s="16" t="s">
        <v>35</v>
      </c>
      <c r="F29" s="17"/>
      <c r="G29" s="18" t="n">
        <v>763848.39</v>
      </c>
      <c r="H29" s="15"/>
    </row>
    <row r="30" s="48" customFormat="true" ht="15" hidden="false" customHeight="false" outlineLevel="0" collapsed="false">
      <c r="A30" s="42" t="s">
        <v>36</v>
      </c>
      <c r="B30" s="42"/>
      <c r="C30" s="43" t="n">
        <f aca="false">SUM(C10:C29)</f>
        <v>6178495.53</v>
      </c>
      <c r="D30" s="44"/>
      <c r="E30" s="42"/>
      <c r="F30" s="45"/>
      <c r="G30" s="46" t="s">
        <v>36</v>
      </c>
      <c r="H30" s="47" t="n">
        <f aca="false">SUM(H10:H29)</f>
        <v>5503339.42</v>
      </c>
    </row>
    <row r="31" customFormat="false" ht="21.75" hidden="false" customHeight="true" outlineLevel="0" collapsed="false">
      <c r="A31" s="49"/>
      <c r="B31" s="50"/>
      <c r="C31" s="51"/>
      <c r="D31" s="51"/>
      <c r="E31" s="51"/>
      <c r="F31" s="52" t="s">
        <v>37</v>
      </c>
      <c r="G31" s="52"/>
      <c r="H31" s="53" t="n">
        <f aca="false">C30-H30</f>
        <v>675156.11</v>
      </c>
      <c r="I31" s="35"/>
    </row>
    <row r="32" customFormat="false" ht="15" hidden="false" customHeight="false" outlineLevel="0" collapsed="false">
      <c r="A32" s="54" t="s">
        <v>38</v>
      </c>
      <c r="B32" s="54"/>
      <c r="C32" s="54" t="s">
        <v>39</v>
      </c>
      <c r="D32" s="54"/>
      <c r="E32" s="54"/>
      <c r="F32" s="54"/>
      <c r="G32" s="54" t="s">
        <v>40</v>
      </c>
      <c r="H32" s="54"/>
      <c r="I32" s="35"/>
    </row>
    <row r="33" s="60" customFormat="true" ht="15" hidden="false" customHeight="false" outlineLevel="0" collapsed="false">
      <c r="A33" s="55" t="s">
        <v>41</v>
      </c>
      <c r="B33" s="55"/>
      <c r="C33" s="56" t="n">
        <f aca="false">631979.23-18568.69+73182499.2</f>
        <v>73795909.74</v>
      </c>
      <c r="D33" s="56"/>
      <c r="E33" s="57" t="s">
        <v>42</v>
      </c>
      <c r="F33" s="57"/>
      <c r="G33" s="56" t="n">
        <v>19957187.36</v>
      </c>
      <c r="H33" s="58"/>
      <c r="I33" s="59"/>
    </row>
    <row r="34" s="1" customFormat="true" ht="15" hidden="false" customHeight="false" outlineLevel="0" collapsed="false">
      <c r="A34" s="55" t="s">
        <v>43</v>
      </c>
      <c r="B34" s="55"/>
      <c r="C34" s="56" t="n">
        <f aca="false">35.98+47895305</f>
        <v>47895340.98</v>
      </c>
      <c r="D34" s="56"/>
      <c r="E34" s="57" t="s">
        <v>44</v>
      </c>
      <c r="F34" s="57"/>
      <c r="G34" s="56" t="n">
        <v>551831.32</v>
      </c>
      <c r="H34" s="58"/>
      <c r="I34" s="35"/>
    </row>
    <row r="35" s="1" customFormat="true" ht="15" hidden="false" customHeight="false" outlineLevel="0" collapsed="false">
      <c r="A35" s="55" t="s">
        <v>45</v>
      </c>
      <c r="B35" s="57"/>
      <c r="C35" s="56" t="n">
        <f aca="false">2+10111298.81</f>
        <v>10111300.81</v>
      </c>
      <c r="D35" s="56"/>
      <c r="E35" s="57"/>
      <c r="F35" s="57"/>
      <c r="G35" s="56"/>
      <c r="H35" s="58"/>
      <c r="I35" s="35"/>
    </row>
    <row r="36" customFormat="false" ht="15" hidden="false" customHeight="false" outlineLevel="0" collapsed="false">
      <c r="A36" s="61"/>
      <c r="B36" s="62"/>
      <c r="C36" s="63"/>
      <c r="D36" s="63"/>
      <c r="E36" s="63"/>
      <c r="F36" s="62"/>
      <c r="G36" s="64" t="s">
        <v>36</v>
      </c>
      <c r="H36" s="65" t="n">
        <f aca="false">SUM(C33:H35)</f>
        <v>152311570.21</v>
      </c>
      <c r="I36" s="35"/>
    </row>
    <row r="37" s="69" customFormat="true" ht="9" hidden="false" customHeight="true" outlineLevel="0" collapsed="false">
      <c r="A37" s="66"/>
      <c r="B37" s="67"/>
      <c r="C37" s="51"/>
      <c r="D37" s="51"/>
      <c r="E37" s="51"/>
      <c r="F37" s="67"/>
      <c r="G37" s="51"/>
      <c r="H37" s="68"/>
    </row>
    <row r="38" customFormat="false" ht="15" hidden="false" customHeight="false" outlineLevel="0" collapsed="false">
      <c r="A38" s="54" t="s">
        <v>46</v>
      </c>
      <c r="B38" s="54"/>
      <c r="C38" s="54"/>
      <c r="D38" s="54"/>
      <c r="E38" s="54"/>
      <c r="F38" s="54"/>
      <c r="G38" s="54"/>
      <c r="H38" s="54"/>
    </row>
    <row r="39" customFormat="false" ht="15" hidden="false" customHeight="false" outlineLevel="0" collapsed="false">
      <c r="A39" s="70" t="s">
        <v>47</v>
      </c>
      <c r="B39" s="18" t="n">
        <v>134462102.95</v>
      </c>
      <c r="C39" s="17"/>
      <c r="D39" s="17"/>
      <c r="E39" s="70" t="s">
        <v>48</v>
      </c>
      <c r="F39" s="70"/>
      <c r="G39" s="18" t="n">
        <v>150066864.1</v>
      </c>
      <c r="H39" s="71"/>
    </row>
    <row r="40" customFormat="false" ht="15" hidden="false" customHeight="false" outlineLevel="0" collapsed="false">
      <c r="A40" s="70" t="s">
        <v>49</v>
      </c>
      <c r="B40" s="18" t="n">
        <v>136559970.22</v>
      </c>
      <c r="C40" s="17"/>
      <c r="D40" s="17"/>
      <c r="E40" s="70" t="s">
        <v>50</v>
      </c>
      <c r="F40" s="70"/>
      <c r="G40" s="18" t="n">
        <v>151319693.36</v>
      </c>
      <c r="H40" s="17"/>
      <c r="I40" s="24"/>
    </row>
    <row r="41" customFormat="false" ht="15" hidden="false" customHeight="false" outlineLevel="0" collapsed="false">
      <c r="A41" s="70" t="s">
        <v>51</v>
      </c>
      <c r="B41" s="22" t="s">
        <v>52</v>
      </c>
      <c r="C41" s="17"/>
      <c r="D41" s="17"/>
      <c r="E41" s="70" t="s">
        <v>53</v>
      </c>
      <c r="F41" s="70"/>
      <c r="G41" s="18" t="n">
        <v>150198908.53</v>
      </c>
      <c r="H41" s="17"/>
      <c r="I41" s="72"/>
    </row>
    <row r="42" customFormat="false" ht="15" hidden="false" customHeight="false" outlineLevel="0" collapsed="false">
      <c r="A42" s="70" t="s">
        <v>54</v>
      </c>
      <c r="B42" s="18" t="n">
        <v>146476738.03</v>
      </c>
      <c r="C42" s="17"/>
      <c r="D42" s="17"/>
      <c r="E42" s="70" t="s">
        <v>55</v>
      </c>
      <c r="F42" s="70"/>
      <c r="G42" s="18" t="n">
        <v>150550404.92</v>
      </c>
      <c r="H42" s="17"/>
      <c r="I42" s="73"/>
    </row>
    <row r="43" customFormat="false" ht="15" hidden="false" customHeight="false" outlineLevel="0" collapsed="false">
      <c r="A43" s="70" t="s">
        <v>56</v>
      </c>
      <c r="B43" s="18" t="n">
        <v>147235161.85</v>
      </c>
      <c r="C43" s="17"/>
      <c r="D43" s="17"/>
      <c r="E43" s="70" t="s">
        <v>57</v>
      </c>
      <c r="F43" s="70"/>
      <c r="G43" s="18" t="n">
        <v>151636414.1</v>
      </c>
      <c r="H43" s="74"/>
      <c r="I43" s="75"/>
    </row>
    <row r="44" customFormat="false" ht="15" hidden="false" customHeight="false" outlineLevel="0" collapsed="false">
      <c r="A44" s="70" t="s">
        <v>48</v>
      </c>
      <c r="B44" s="18" t="n">
        <v>149945973.71</v>
      </c>
      <c r="C44" s="18"/>
      <c r="D44" s="17"/>
      <c r="E44" s="70" t="s">
        <v>58</v>
      </c>
      <c r="F44" s="70"/>
      <c r="G44" s="18" t="n">
        <f aca="false">H36</f>
        <v>152311570.21</v>
      </c>
      <c r="H44" s="76"/>
      <c r="I44" s="75"/>
    </row>
    <row r="45" customFormat="false" ht="15" hidden="false" customHeight="false" outlineLevel="0" collapsed="false">
      <c r="A45" s="77" t="s">
        <v>59</v>
      </c>
      <c r="B45" s="77"/>
      <c r="C45" s="77"/>
      <c r="D45" s="77"/>
      <c r="E45" s="77"/>
      <c r="F45" s="77"/>
      <c r="G45" s="78" t="n">
        <f aca="false">G44/B39-1</f>
        <v>0.132747196930554</v>
      </c>
      <c r="H45" s="79"/>
      <c r="I45" s="75"/>
    </row>
    <row r="46" s="69" customFormat="true" ht="9" hidden="false" customHeight="true" outlineLevel="0" collapsed="false">
      <c r="A46" s="80"/>
      <c r="B46" s="80"/>
      <c r="C46" s="80"/>
      <c r="D46" s="80"/>
      <c r="E46" s="80"/>
      <c r="F46" s="80"/>
      <c r="G46" s="81"/>
      <c r="H46" s="51"/>
      <c r="I46" s="82"/>
    </row>
    <row r="47" customFormat="false" ht="17.25" hidden="false" customHeight="true" outlineLevel="0" collapsed="false">
      <c r="A47" s="54" t="s">
        <v>60</v>
      </c>
      <c r="B47" s="54"/>
      <c r="C47" s="54"/>
      <c r="D47" s="54"/>
      <c r="E47" s="54"/>
      <c r="F47" s="54"/>
      <c r="G47" s="54"/>
      <c r="H47" s="54"/>
      <c r="I47" s="35"/>
    </row>
    <row r="48" s="69" customFormat="true" ht="15" hidden="false" customHeight="false" outlineLevel="0" collapsed="false">
      <c r="A48" s="83" t="s">
        <v>61</v>
      </c>
      <c r="B48" s="84" t="n">
        <v>7429484.71</v>
      </c>
      <c r="C48" s="85" t="s">
        <v>62</v>
      </c>
      <c r="D48" s="86"/>
      <c r="E48" s="87" t="n">
        <v>27479600</v>
      </c>
      <c r="F48" s="88" t="s">
        <v>63</v>
      </c>
      <c r="G48" s="89" t="n">
        <f aca="false">16079124.27+8479301.71+8709112.28</f>
        <v>33267538.26</v>
      </c>
      <c r="H48" s="90"/>
      <c r="I48" s="91"/>
    </row>
    <row r="49" s="69" customFormat="true" ht="15" hidden="false" customHeight="true" outlineLevel="0" collapsed="false">
      <c r="A49" s="61"/>
      <c r="B49" s="62"/>
      <c r="C49" s="63"/>
      <c r="D49" s="63"/>
      <c r="E49" s="63"/>
      <c r="F49" s="62"/>
      <c r="G49" s="64" t="s">
        <v>36</v>
      </c>
      <c r="H49" s="65" t="n">
        <f aca="false">B48+E48+G48</f>
        <v>68176622.97</v>
      </c>
      <c r="I49" s="8"/>
      <c r="J49" s="8"/>
      <c r="K49" s="92" t="s">
        <v>64</v>
      </c>
      <c r="L49" s="15" t="n">
        <f aca="false">SUM(I47:L48)</f>
        <v>0</v>
      </c>
      <c r="M49" s="16"/>
      <c r="N49" s="18"/>
      <c r="O49" s="8"/>
      <c r="P49" s="8"/>
      <c r="Q49" s="8"/>
      <c r="R49" s="18"/>
      <c r="S49" s="92"/>
      <c r="T49" s="15"/>
      <c r="U49" s="16"/>
      <c r="V49" s="18"/>
      <c r="W49" s="8"/>
      <c r="X49" s="8"/>
      <c r="Y49" s="8"/>
      <c r="Z49" s="18"/>
      <c r="AA49" s="92" t="s">
        <v>64</v>
      </c>
      <c r="AB49" s="15" t="n">
        <f aca="false">SUM(W47:AB48)</f>
        <v>0</v>
      </c>
      <c r="AC49" s="16"/>
      <c r="AD49" s="18"/>
      <c r="AE49" s="8"/>
      <c r="AF49" s="8"/>
      <c r="AG49" s="8"/>
      <c r="AH49" s="18"/>
      <c r="AI49" s="92" t="s">
        <v>64</v>
      </c>
      <c r="AJ49" s="15" t="n">
        <f aca="false">SUM(AE47:AJ48)</f>
        <v>0</v>
      </c>
      <c r="AK49" s="16"/>
      <c r="AL49" s="18"/>
      <c r="AM49" s="8"/>
      <c r="AN49" s="8"/>
      <c r="AO49" s="8"/>
      <c r="AP49" s="18"/>
      <c r="AQ49" s="92" t="s">
        <v>64</v>
      </c>
      <c r="AR49" s="15" t="n">
        <f aca="false">SUM(AM47:AR48)</f>
        <v>0</v>
      </c>
      <c r="AS49" s="16"/>
      <c r="AT49" s="18"/>
      <c r="AU49" s="8"/>
      <c r="AV49" s="8"/>
      <c r="AW49" s="8"/>
      <c r="AX49" s="18"/>
      <c r="AY49" s="92" t="s">
        <v>64</v>
      </c>
      <c r="AZ49" s="15" t="n">
        <f aca="false">SUM(AU47:AZ48)</f>
        <v>0</v>
      </c>
      <c r="BA49" s="16"/>
      <c r="BB49" s="18"/>
      <c r="BC49" s="8"/>
      <c r="BD49" s="8"/>
      <c r="BE49" s="8"/>
      <c r="BF49" s="18"/>
      <c r="BG49" s="92" t="s">
        <v>64</v>
      </c>
      <c r="BH49" s="15" t="n">
        <f aca="false">SUM(BC47:BH48)</f>
        <v>0</v>
      </c>
      <c r="BI49" s="16"/>
      <c r="BJ49" s="18"/>
      <c r="BK49" s="8"/>
      <c r="BL49" s="8"/>
      <c r="BM49" s="8"/>
      <c r="BN49" s="18"/>
      <c r="BO49" s="92" t="s">
        <v>64</v>
      </c>
      <c r="BP49" s="15" t="n">
        <f aca="false">SUM(BK47:BP48)</f>
        <v>0</v>
      </c>
      <c r="BQ49" s="16"/>
      <c r="BR49" s="18"/>
      <c r="BS49" s="8"/>
      <c r="BT49" s="8"/>
      <c r="BU49" s="8"/>
      <c r="BV49" s="18"/>
      <c r="BW49" s="92" t="s">
        <v>64</v>
      </c>
      <c r="BX49" s="15" t="n">
        <f aca="false">SUM(BS47:BX48)</f>
        <v>0</v>
      </c>
      <c r="BY49" s="16"/>
      <c r="BZ49" s="18"/>
      <c r="CA49" s="8"/>
      <c r="CB49" s="8"/>
      <c r="CC49" s="8"/>
      <c r="CD49" s="18"/>
      <c r="CE49" s="92" t="s">
        <v>64</v>
      </c>
      <c r="CF49" s="15" t="n">
        <f aca="false">SUM(CA47:CF48)</f>
        <v>0</v>
      </c>
      <c r="CG49" s="16"/>
      <c r="CH49" s="18"/>
      <c r="CI49" s="8"/>
      <c r="CJ49" s="8"/>
      <c r="CK49" s="8"/>
      <c r="CL49" s="18"/>
      <c r="CM49" s="92" t="s">
        <v>64</v>
      </c>
      <c r="CN49" s="15" t="n">
        <f aca="false">SUM(CI47:CN48)</f>
        <v>0</v>
      </c>
      <c r="CO49" s="16"/>
      <c r="CP49" s="18"/>
      <c r="CQ49" s="8"/>
      <c r="CR49" s="8"/>
      <c r="CS49" s="8"/>
      <c r="CT49" s="18"/>
      <c r="CU49" s="92" t="s">
        <v>64</v>
      </c>
      <c r="CV49" s="15" t="n">
        <f aca="false">SUM(CQ47:CV48)</f>
        <v>0</v>
      </c>
      <c r="CW49" s="16"/>
      <c r="CX49" s="18"/>
      <c r="CY49" s="8"/>
      <c r="CZ49" s="8"/>
      <c r="DA49" s="8"/>
      <c r="DB49" s="18"/>
      <c r="DC49" s="92" t="s">
        <v>64</v>
      </c>
      <c r="DD49" s="15" t="n">
        <f aca="false">SUM(CY47:DD48)</f>
        <v>0</v>
      </c>
      <c r="DE49" s="16"/>
      <c r="DF49" s="18"/>
      <c r="DG49" s="8"/>
      <c r="DH49" s="8"/>
      <c r="DI49" s="8"/>
      <c r="DJ49" s="18"/>
      <c r="DK49" s="92" t="s">
        <v>64</v>
      </c>
      <c r="DL49" s="15" t="n">
        <f aca="false">SUM(DG47:DL48)</f>
        <v>0</v>
      </c>
      <c r="DM49" s="16"/>
      <c r="DN49" s="18"/>
      <c r="DO49" s="8"/>
      <c r="DP49" s="8"/>
      <c r="DQ49" s="8"/>
      <c r="DR49" s="18"/>
      <c r="DS49" s="92" t="s">
        <v>64</v>
      </c>
      <c r="DT49" s="15" t="n">
        <f aca="false">SUM(DO47:DT48)</f>
        <v>0</v>
      </c>
      <c r="DU49" s="16"/>
      <c r="DV49" s="18"/>
      <c r="DW49" s="8"/>
      <c r="DX49" s="8"/>
      <c r="DY49" s="8"/>
      <c r="DZ49" s="18"/>
      <c r="EA49" s="92" t="s">
        <v>64</v>
      </c>
      <c r="EB49" s="15" t="n">
        <f aca="false">SUM(DW47:EB48)</f>
        <v>0</v>
      </c>
      <c r="EC49" s="16"/>
      <c r="ED49" s="18"/>
      <c r="EE49" s="8"/>
      <c r="EF49" s="8"/>
      <c r="EG49" s="8"/>
      <c r="EH49" s="18"/>
      <c r="EI49" s="92" t="s">
        <v>64</v>
      </c>
      <c r="EJ49" s="15" t="n">
        <f aca="false">SUM(EE47:EJ48)</f>
        <v>0</v>
      </c>
      <c r="EK49" s="16"/>
      <c r="EL49" s="18"/>
      <c r="EM49" s="8"/>
      <c r="EN49" s="8"/>
      <c r="EO49" s="8"/>
      <c r="EP49" s="18"/>
      <c r="EQ49" s="92" t="s">
        <v>64</v>
      </c>
      <c r="ER49" s="15" t="n">
        <f aca="false">SUM(EM47:ER48)</f>
        <v>0</v>
      </c>
      <c r="ES49" s="16"/>
      <c r="ET49" s="18"/>
      <c r="EU49" s="8"/>
      <c r="EV49" s="8"/>
      <c r="EW49" s="8"/>
      <c r="EX49" s="18"/>
      <c r="EY49" s="92" t="s">
        <v>64</v>
      </c>
      <c r="EZ49" s="15" t="n">
        <f aca="false">SUM(EU47:EZ48)</f>
        <v>0</v>
      </c>
      <c r="FA49" s="16"/>
      <c r="FB49" s="18"/>
      <c r="FC49" s="8"/>
      <c r="FD49" s="8"/>
      <c r="FE49" s="8"/>
      <c r="FF49" s="18"/>
      <c r="FG49" s="92" t="s">
        <v>64</v>
      </c>
      <c r="FH49" s="15" t="n">
        <f aca="false">SUM(FC47:FH48)</f>
        <v>0</v>
      </c>
      <c r="FI49" s="16"/>
      <c r="FJ49" s="18"/>
      <c r="FK49" s="8"/>
      <c r="FL49" s="8"/>
      <c r="FM49" s="8"/>
      <c r="FN49" s="18"/>
      <c r="FO49" s="92" t="s">
        <v>64</v>
      </c>
      <c r="FP49" s="15" t="n">
        <f aca="false">SUM(FK47:FP48)</f>
        <v>0</v>
      </c>
      <c r="FQ49" s="16"/>
      <c r="FR49" s="18"/>
      <c r="FS49" s="8"/>
      <c r="FT49" s="8"/>
      <c r="FU49" s="8"/>
      <c r="FV49" s="18"/>
      <c r="FW49" s="92" t="s">
        <v>64</v>
      </c>
      <c r="FX49" s="15" t="n">
        <f aca="false">SUM(FS47:FX48)</f>
        <v>0</v>
      </c>
      <c r="FY49" s="16"/>
      <c r="FZ49" s="18"/>
      <c r="GA49" s="8"/>
      <c r="GB49" s="8"/>
      <c r="GC49" s="8"/>
      <c r="GD49" s="18"/>
      <c r="GE49" s="92" t="s">
        <v>64</v>
      </c>
      <c r="GF49" s="15" t="n">
        <f aca="false">SUM(GA47:GF48)</f>
        <v>0</v>
      </c>
      <c r="GG49" s="16"/>
      <c r="GH49" s="18"/>
      <c r="GI49" s="8"/>
      <c r="GJ49" s="8"/>
      <c r="GK49" s="8"/>
      <c r="GL49" s="18"/>
      <c r="GM49" s="92" t="s">
        <v>64</v>
      </c>
      <c r="GN49" s="15" t="n">
        <f aca="false">SUM(GI47:GN48)</f>
        <v>0</v>
      </c>
      <c r="GO49" s="16"/>
      <c r="GP49" s="18"/>
      <c r="GQ49" s="8"/>
      <c r="GR49" s="8"/>
      <c r="GS49" s="8"/>
      <c r="GT49" s="18"/>
      <c r="GU49" s="92" t="s">
        <v>64</v>
      </c>
      <c r="GV49" s="15" t="n">
        <f aca="false">SUM(GQ47:GV48)</f>
        <v>0</v>
      </c>
      <c r="GW49" s="16"/>
      <c r="GX49" s="18"/>
      <c r="GY49" s="8"/>
      <c r="GZ49" s="8"/>
      <c r="HA49" s="8"/>
      <c r="HB49" s="18"/>
      <c r="HC49" s="92" t="s">
        <v>64</v>
      </c>
      <c r="HD49" s="15" t="n">
        <f aca="false">SUM(GY47:HD48)</f>
        <v>0</v>
      </c>
      <c r="HE49" s="16"/>
      <c r="HF49" s="18"/>
      <c r="HG49" s="8"/>
      <c r="HH49" s="8"/>
      <c r="HI49" s="8"/>
      <c r="HJ49" s="18"/>
      <c r="HK49" s="92" t="s">
        <v>64</v>
      </c>
      <c r="HL49" s="15" t="n">
        <f aca="false">SUM(HG47:HL48)</f>
        <v>0</v>
      </c>
      <c r="HM49" s="16"/>
      <c r="HN49" s="18"/>
      <c r="HO49" s="8"/>
      <c r="HP49" s="8"/>
      <c r="HQ49" s="8"/>
      <c r="HR49" s="18"/>
      <c r="HS49" s="92" t="s">
        <v>64</v>
      </c>
      <c r="HT49" s="15" t="n">
        <f aca="false">SUM(HO47:HT48)</f>
        <v>0</v>
      </c>
      <c r="HU49" s="16"/>
      <c r="HV49" s="18"/>
      <c r="HW49" s="8"/>
      <c r="HX49" s="8"/>
      <c r="HY49" s="8"/>
      <c r="HZ49" s="18"/>
      <c r="IA49" s="92" t="s">
        <v>64</v>
      </c>
      <c r="IB49" s="15" t="n">
        <f aca="false">SUM(HW47:IB48)</f>
        <v>0</v>
      </c>
      <c r="IC49" s="16"/>
      <c r="ID49" s="18"/>
      <c r="IE49" s="8"/>
      <c r="IF49" s="8"/>
      <c r="IG49" s="8"/>
      <c r="IH49" s="18"/>
      <c r="II49" s="92" t="s">
        <v>64</v>
      </c>
      <c r="IJ49" s="15" t="n">
        <f aca="false">SUM(IE47:IJ48)</f>
        <v>0</v>
      </c>
      <c r="IK49" s="16"/>
      <c r="IL49" s="18"/>
      <c r="IM49" s="8"/>
      <c r="IN49" s="8"/>
      <c r="IO49" s="8"/>
      <c r="IP49" s="18"/>
      <c r="IQ49" s="92" t="s">
        <v>64</v>
      </c>
      <c r="IR49" s="15" t="n">
        <f aca="false">SUM(IM47:IV48)</f>
        <v>0</v>
      </c>
    </row>
    <row r="50" s="69" customFormat="true" ht="9.75" hidden="false" customHeight="true" outlineLevel="0" collapsed="false">
      <c r="A50" s="66"/>
      <c r="B50" s="67"/>
      <c r="C50" s="51"/>
      <c r="D50" s="51"/>
      <c r="E50" s="51"/>
      <c r="F50" s="67"/>
      <c r="G50" s="93"/>
      <c r="H50" s="94"/>
      <c r="I50" s="8"/>
      <c r="J50" s="8"/>
      <c r="K50" s="92"/>
      <c r="L50" s="95"/>
      <c r="M50" s="17"/>
      <c r="N50" s="18"/>
      <c r="O50" s="8"/>
      <c r="P50" s="8"/>
      <c r="Q50" s="8"/>
      <c r="R50" s="18"/>
      <c r="S50" s="92"/>
      <c r="T50" s="95"/>
      <c r="U50" s="17"/>
      <c r="V50" s="18"/>
      <c r="W50" s="8"/>
      <c r="X50" s="8"/>
      <c r="Y50" s="8"/>
      <c r="Z50" s="18"/>
      <c r="AA50" s="92"/>
      <c r="AB50" s="95"/>
      <c r="AC50" s="17"/>
      <c r="AD50" s="18"/>
      <c r="AE50" s="8"/>
      <c r="AF50" s="8"/>
      <c r="AG50" s="8"/>
      <c r="AH50" s="18"/>
      <c r="AI50" s="92"/>
      <c r="AJ50" s="95"/>
      <c r="AK50" s="17"/>
      <c r="AL50" s="18"/>
      <c r="AM50" s="8"/>
      <c r="AN50" s="8"/>
      <c r="AO50" s="8"/>
      <c r="AP50" s="18"/>
      <c r="AQ50" s="92"/>
      <c r="AR50" s="95"/>
      <c r="AS50" s="17"/>
      <c r="AT50" s="18"/>
      <c r="AU50" s="8"/>
      <c r="AV50" s="8"/>
      <c r="AW50" s="8"/>
      <c r="AX50" s="18"/>
      <c r="AY50" s="92"/>
      <c r="AZ50" s="95"/>
      <c r="BA50" s="17"/>
      <c r="BB50" s="18"/>
      <c r="BC50" s="8"/>
      <c r="BD50" s="8"/>
      <c r="BE50" s="8"/>
      <c r="BF50" s="18"/>
      <c r="BG50" s="92"/>
      <c r="BH50" s="95"/>
      <c r="BI50" s="17"/>
      <c r="BJ50" s="18"/>
      <c r="BK50" s="8"/>
      <c r="BL50" s="8"/>
      <c r="BM50" s="8"/>
      <c r="BN50" s="18"/>
      <c r="BO50" s="92"/>
      <c r="BP50" s="95"/>
      <c r="BQ50" s="17"/>
      <c r="BR50" s="18"/>
      <c r="BS50" s="8"/>
      <c r="BT50" s="8"/>
      <c r="BU50" s="8"/>
      <c r="BV50" s="18"/>
      <c r="BW50" s="92"/>
      <c r="BX50" s="95"/>
      <c r="BY50" s="17"/>
      <c r="BZ50" s="18"/>
      <c r="CA50" s="8"/>
      <c r="CB50" s="8"/>
      <c r="CC50" s="8"/>
      <c r="CD50" s="18"/>
      <c r="CE50" s="92"/>
      <c r="CF50" s="95"/>
      <c r="CG50" s="17"/>
      <c r="CH50" s="18"/>
      <c r="CI50" s="8"/>
      <c r="CJ50" s="8"/>
      <c r="CK50" s="8"/>
      <c r="CL50" s="18"/>
      <c r="CM50" s="92"/>
      <c r="CN50" s="95"/>
      <c r="CO50" s="17"/>
      <c r="CP50" s="18"/>
      <c r="CQ50" s="8"/>
      <c r="CR50" s="8"/>
      <c r="CS50" s="8"/>
      <c r="CT50" s="18"/>
      <c r="CU50" s="92"/>
      <c r="CV50" s="95"/>
      <c r="CW50" s="17"/>
      <c r="CX50" s="18"/>
      <c r="CY50" s="8"/>
      <c r="CZ50" s="8"/>
      <c r="DA50" s="8"/>
      <c r="DB50" s="18"/>
      <c r="DC50" s="92"/>
      <c r="DD50" s="95"/>
      <c r="DE50" s="17"/>
      <c r="DF50" s="18"/>
      <c r="DG50" s="8"/>
      <c r="DH50" s="8"/>
      <c r="DI50" s="8"/>
      <c r="DJ50" s="18"/>
      <c r="DK50" s="92"/>
      <c r="DL50" s="95"/>
      <c r="DM50" s="17"/>
      <c r="DN50" s="18"/>
      <c r="DO50" s="8"/>
      <c r="DP50" s="8"/>
      <c r="DQ50" s="8"/>
      <c r="DR50" s="18"/>
      <c r="DS50" s="92"/>
      <c r="DT50" s="95"/>
      <c r="DU50" s="17"/>
      <c r="DV50" s="18"/>
      <c r="DW50" s="8"/>
      <c r="DX50" s="8"/>
      <c r="DY50" s="8"/>
      <c r="DZ50" s="18"/>
      <c r="EA50" s="92"/>
      <c r="EB50" s="95"/>
      <c r="EC50" s="17"/>
      <c r="ED50" s="18"/>
      <c r="EE50" s="8"/>
      <c r="EF50" s="8"/>
      <c r="EG50" s="8"/>
      <c r="EH50" s="18"/>
      <c r="EI50" s="92"/>
      <c r="EJ50" s="95"/>
      <c r="EK50" s="17"/>
      <c r="EL50" s="18"/>
      <c r="EM50" s="8"/>
      <c r="EN50" s="8"/>
      <c r="EO50" s="8"/>
      <c r="EP50" s="18"/>
      <c r="EQ50" s="92"/>
      <c r="ER50" s="95"/>
      <c r="ES50" s="17"/>
      <c r="ET50" s="18"/>
      <c r="EU50" s="8"/>
      <c r="EV50" s="8"/>
      <c r="EW50" s="8"/>
      <c r="EX50" s="18"/>
      <c r="EY50" s="92"/>
      <c r="EZ50" s="95"/>
      <c r="FA50" s="17"/>
      <c r="FB50" s="18"/>
      <c r="FC50" s="8"/>
      <c r="FD50" s="8"/>
      <c r="FE50" s="8"/>
      <c r="FF50" s="18"/>
      <c r="FG50" s="92"/>
      <c r="FH50" s="95"/>
      <c r="FI50" s="17"/>
      <c r="FJ50" s="18"/>
      <c r="FK50" s="8"/>
      <c r="FL50" s="8"/>
      <c r="FM50" s="8"/>
      <c r="FN50" s="18"/>
      <c r="FO50" s="92"/>
      <c r="FP50" s="95"/>
      <c r="FQ50" s="17"/>
      <c r="FR50" s="18"/>
      <c r="FS50" s="8"/>
      <c r="FT50" s="8"/>
      <c r="FU50" s="8"/>
      <c r="FV50" s="18"/>
      <c r="FW50" s="92"/>
      <c r="FX50" s="95"/>
      <c r="FY50" s="17"/>
      <c r="FZ50" s="18"/>
      <c r="GA50" s="8"/>
      <c r="GB50" s="8"/>
      <c r="GC50" s="8"/>
      <c r="GD50" s="18"/>
      <c r="GE50" s="92"/>
      <c r="GF50" s="95"/>
      <c r="GG50" s="17"/>
      <c r="GH50" s="18"/>
      <c r="GI50" s="8"/>
      <c r="GJ50" s="8"/>
      <c r="GK50" s="8"/>
      <c r="GL50" s="18"/>
      <c r="GM50" s="92"/>
      <c r="GN50" s="95"/>
      <c r="GO50" s="17"/>
      <c r="GP50" s="18"/>
      <c r="GQ50" s="8"/>
      <c r="GR50" s="8"/>
      <c r="GS50" s="8"/>
      <c r="GT50" s="18"/>
      <c r="GU50" s="92"/>
      <c r="GV50" s="95"/>
      <c r="GW50" s="17"/>
      <c r="GX50" s="18"/>
      <c r="GY50" s="8"/>
      <c r="GZ50" s="8"/>
      <c r="HA50" s="8"/>
      <c r="HB50" s="18"/>
      <c r="HC50" s="92"/>
      <c r="HD50" s="95"/>
      <c r="HE50" s="17"/>
      <c r="HF50" s="18"/>
      <c r="HG50" s="8"/>
      <c r="HH50" s="8"/>
      <c r="HI50" s="8"/>
      <c r="HJ50" s="18"/>
      <c r="HK50" s="92"/>
      <c r="HL50" s="95"/>
      <c r="HM50" s="17"/>
      <c r="HN50" s="18"/>
      <c r="HO50" s="8"/>
      <c r="HP50" s="8"/>
      <c r="HQ50" s="8"/>
      <c r="HR50" s="18"/>
      <c r="HS50" s="92"/>
      <c r="HT50" s="95"/>
      <c r="HU50" s="17"/>
      <c r="HV50" s="18"/>
      <c r="HW50" s="8"/>
      <c r="HX50" s="8"/>
      <c r="HY50" s="8"/>
      <c r="HZ50" s="18"/>
      <c r="IA50" s="92"/>
      <c r="IB50" s="95"/>
      <c r="IC50" s="17"/>
      <c r="ID50" s="18"/>
      <c r="IE50" s="8"/>
      <c r="IF50" s="8"/>
      <c r="IG50" s="8"/>
      <c r="IH50" s="18"/>
      <c r="II50" s="92"/>
      <c r="IJ50" s="95"/>
      <c r="IK50" s="17"/>
      <c r="IL50" s="18"/>
      <c r="IM50" s="8"/>
      <c r="IN50" s="8"/>
      <c r="IO50" s="8"/>
      <c r="IP50" s="18"/>
      <c r="IQ50" s="92"/>
      <c r="IR50" s="95"/>
    </row>
    <row r="51" customFormat="false" ht="15" hidden="false" customHeight="false" outlineLevel="0" collapsed="false">
      <c r="A51" s="96" t="s">
        <v>65</v>
      </c>
      <c r="B51" s="96"/>
      <c r="C51" s="96"/>
      <c r="D51" s="96"/>
      <c r="E51" s="96"/>
      <c r="F51" s="96"/>
      <c r="G51" s="96"/>
      <c r="H51" s="96"/>
    </row>
    <row r="52" customFormat="false" ht="15" hidden="false" customHeight="false" outlineLevel="0" collapsed="false">
      <c r="B52" s="97"/>
      <c r="C52" s="98"/>
      <c r="F52" s="99" t="s">
        <v>66</v>
      </c>
      <c r="G52" s="100"/>
      <c r="H52" s="101" t="n">
        <f aca="false">2621+17+5</f>
        <v>2643</v>
      </c>
    </row>
    <row r="53" customFormat="false" ht="15" hidden="true" customHeight="false" outlineLevel="0" collapsed="false">
      <c r="A53" s="102"/>
      <c r="B53" s="102"/>
      <c r="C53" s="102"/>
      <c r="D53" s="102"/>
      <c r="E53" s="102"/>
      <c r="F53" s="102"/>
      <c r="G53" s="103"/>
      <c r="H53" s="71"/>
      <c r="I53" s="104"/>
      <c r="J53" s="104"/>
      <c r="K53" s="103"/>
      <c r="L53" s="71"/>
      <c r="M53" s="105"/>
      <c r="N53" s="105"/>
      <c r="O53" s="105"/>
      <c r="P53" s="105"/>
      <c r="Q53" s="105"/>
      <c r="R53" s="105"/>
      <c r="S53" s="103"/>
      <c r="T53" s="71"/>
      <c r="U53" s="105"/>
      <c r="V53" s="105"/>
      <c r="W53" s="105"/>
      <c r="X53" s="105"/>
      <c r="Y53" s="105"/>
      <c r="Z53" s="105"/>
      <c r="AA53" s="103"/>
      <c r="AB53" s="71"/>
      <c r="AC53" s="105"/>
      <c r="AD53" s="105"/>
      <c r="AE53" s="105"/>
      <c r="AF53" s="105"/>
      <c r="AG53" s="105"/>
      <c r="AH53" s="105"/>
      <c r="AI53" s="103"/>
      <c r="AJ53" s="71"/>
      <c r="AK53" s="105"/>
      <c r="AL53" s="105"/>
      <c r="AM53" s="105"/>
      <c r="AN53" s="105"/>
      <c r="AO53" s="105"/>
      <c r="AP53" s="105"/>
      <c r="AQ53" s="103"/>
      <c r="AR53" s="71"/>
      <c r="AS53" s="105"/>
      <c r="AT53" s="105"/>
      <c r="AU53" s="105"/>
      <c r="AV53" s="105"/>
      <c r="AW53" s="105"/>
      <c r="AX53" s="105"/>
      <c r="AY53" s="103"/>
      <c r="AZ53" s="71"/>
      <c r="BA53" s="105"/>
      <c r="BB53" s="105"/>
      <c r="BC53" s="105"/>
      <c r="BD53" s="105"/>
      <c r="BE53" s="105"/>
      <c r="BF53" s="105"/>
      <c r="BG53" s="103"/>
      <c r="BH53" s="71"/>
      <c r="BI53" s="105"/>
      <c r="BJ53" s="105"/>
      <c r="BK53" s="105"/>
      <c r="BL53" s="105"/>
      <c r="BM53" s="105"/>
      <c r="BN53" s="105"/>
      <c r="BO53" s="103"/>
      <c r="BP53" s="71"/>
      <c r="BQ53" s="105"/>
      <c r="BR53" s="105"/>
      <c r="BS53" s="105"/>
      <c r="BT53" s="105"/>
      <c r="BU53" s="105"/>
      <c r="BV53" s="105"/>
      <c r="BW53" s="103"/>
      <c r="BX53" s="71"/>
      <c r="BY53" s="105"/>
      <c r="BZ53" s="105"/>
      <c r="CA53" s="105"/>
      <c r="CB53" s="105"/>
      <c r="CC53" s="105"/>
      <c r="CD53" s="105"/>
      <c r="CE53" s="103"/>
      <c r="CF53" s="71"/>
      <c r="CG53" s="105"/>
      <c r="CH53" s="105"/>
      <c r="CI53" s="105"/>
      <c r="CJ53" s="105"/>
      <c r="CK53" s="105"/>
      <c r="CL53" s="105"/>
      <c r="CM53" s="103"/>
      <c r="CN53" s="71"/>
      <c r="CO53" s="105"/>
      <c r="CP53" s="105"/>
      <c r="CQ53" s="105"/>
      <c r="CR53" s="105"/>
      <c r="CS53" s="105"/>
      <c r="CT53" s="105"/>
      <c r="CU53" s="103"/>
      <c r="CV53" s="71"/>
      <c r="CW53" s="105"/>
      <c r="CX53" s="105"/>
      <c r="CY53" s="105"/>
      <c r="CZ53" s="105"/>
      <c r="DA53" s="105"/>
      <c r="DB53" s="105"/>
      <c r="DC53" s="103"/>
      <c r="DD53" s="71"/>
      <c r="DE53" s="105"/>
      <c r="DF53" s="105"/>
      <c r="DG53" s="105"/>
      <c r="DH53" s="105"/>
      <c r="DI53" s="105"/>
      <c r="DJ53" s="105"/>
      <c r="DK53" s="103"/>
      <c r="DL53" s="71"/>
      <c r="DM53" s="105"/>
      <c r="DN53" s="105"/>
      <c r="DO53" s="105"/>
      <c r="DP53" s="105"/>
      <c r="DQ53" s="105"/>
      <c r="DR53" s="105"/>
      <c r="DS53" s="103"/>
      <c r="DT53" s="71"/>
      <c r="DU53" s="105"/>
      <c r="DV53" s="105"/>
      <c r="DW53" s="105"/>
      <c r="DX53" s="105"/>
      <c r="DY53" s="105"/>
      <c r="DZ53" s="105"/>
      <c r="EA53" s="103"/>
      <c r="EB53" s="71"/>
      <c r="EC53" s="105"/>
      <c r="ED53" s="105"/>
      <c r="EE53" s="105"/>
      <c r="EF53" s="105"/>
      <c r="EG53" s="105"/>
      <c r="EH53" s="105"/>
      <c r="EI53" s="103"/>
      <c r="EJ53" s="71"/>
      <c r="EK53" s="105"/>
      <c r="EL53" s="105"/>
      <c r="EM53" s="105"/>
      <c r="EN53" s="105"/>
      <c r="EO53" s="105"/>
      <c r="EP53" s="105"/>
      <c r="EQ53" s="103"/>
      <c r="ER53" s="71"/>
      <c r="ES53" s="105"/>
      <c r="ET53" s="105"/>
      <c r="EU53" s="105"/>
      <c r="EV53" s="105"/>
      <c r="EW53" s="105"/>
      <c r="EX53" s="105"/>
      <c r="EY53" s="103"/>
      <c r="EZ53" s="71"/>
      <c r="FA53" s="105"/>
      <c r="FB53" s="105"/>
      <c r="FC53" s="105"/>
      <c r="FD53" s="105"/>
      <c r="FE53" s="105"/>
      <c r="FF53" s="105"/>
      <c r="FG53" s="103"/>
      <c r="FH53" s="71"/>
      <c r="FI53" s="105"/>
      <c r="FJ53" s="105"/>
      <c r="FK53" s="105"/>
      <c r="FL53" s="105"/>
      <c r="FM53" s="105"/>
      <c r="FN53" s="105"/>
      <c r="FO53" s="103"/>
      <c r="FP53" s="71"/>
      <c r="FQ53" s="105"/>
      <c r="FR53" s="105"/>
      <c r="FS53" s="105"/>
      <c r="FT53" s="105"/>
      <c r="FU53" s="105"/>
      <c r="FV53" s="105"/>
      <c r="FW53" s="103"/>
      <c r="FX53" s="71"/>
      <c r="FY53" s="105"/>
      <c r="FZ53" s="105"/>
      <c r="GA53" s="105"/>
      <c r="GB53" s="105"/>
      <c r="GC53" s="105"/>
      <c r="GD53" s="105"/>
      <c r="GE53" s="103"/>
      <c r="GF53" s="71"/>
      <c r="GG53" s="105"/>
      <c r="GH53" s="105"/>
      <c r="GI53" s="105"/>
      <c r="GJ53" s="105"/>
      <c r="GK53" s="105"/>
      <c r="GL53" s="105"/>
      <c r="GM53" s="103"/>
      <c r="GN53" s="71"/>
      <c r="GO53" s="105"/>
      <c r="GP53" s="105"/>
      <c r="GQ53" s="105"/>
      <c r="GR53" s="105"/>
      <c r="GS53" s="105"/>
      <c r="GT53" s="105"/>
      <c r="GU53" s="103"/>
      <c r="GV53" s="71"/>
      <c r="GW53" s="105"/>
      <c r="GX53" s="105"/>
      <c r="GY53" s="105"/>
      <c r="GZ53" s="105"/>
      <c r="HA53" s="105"/>
      <c r="HB53" s="105"/>
      <c r="HC53" s="103"/>
      <c r="HD53" s="71"/>
      <c r="HE53" s="105"/>
      <c r="HF53" s="105"/>
      <c r="HG53" s="105"/>
      <c r="HH53" s="105"/>
      <c r="HI53" s="105"/>
      <c r="HJ53" s="105"/>
      <c r="HK53" s="103"/>
      <c r="HL53" s="71"/>
      <c r="HM53" s="105"/>
      <c r="HN53" s="105"/>
      <c r="HO53" s="105"/>
      <c r="HP53" s="105"/>
      <c r="HQ53" s="105"/>
      <c r="HR53" s="105"/>
      <c r="HS53" s="103"/>
      <c r="HT53" s="71"/>
      <c r="HU53" s="105"/>
      <c r="HV53" s="105"/>
      <c r="HW53" s="105"/>
      <c r="HX53" s="105"/>
      <c r="HY53" s="105"/>
      <c r="HZ53" s="105"/>
      <c r="IA53" s="103"/>
      <c r="IB53" s="71"/>
      <c r="IC53" s="105"/>
      <c r="ID53" s="105"/>
      <c r="IE53" s="105"/>
      <c r="IF53" s="105"/>
      <c r="IG53" s="105"/>
      <c r="IH53" s="105"/>
      <c r="II53" s="103"/>
      <c r="IJ53" s="71"/>
      <c r="IK53" s="105"/>
      <c r="IL53" s="105"/>
      <c r="IM53" s="105"/>
      <c r="IN53" s="105"/>
      <c r="IO53" s="105"/>
      <c r="IP53" s="105"/>
      <c r="IQ53" s="103"/>
      <c r="IR53" s="71"/>
    </row>
    <row r="54" customFormat="false" ht="15" hidden="false" customHeight="false" outlineLevel="0" collapsed="false">
      <c r="A54" s="106" t="s">
        <v>67</v>
      </c>
      <c r="B54" s="106"/>
      <c r="C54" s="107"/>
      <c r="D54" s="107" t="n">
        <v>792</v>
      </c>
      <c r="E54" s="107" t="s">
        <v>68</v>
      </c>
      <c r="F54" s="108" t="n">
        <v>210</v>
      </c>
      <c r="G54" s="107" t="s">
        <v>69</v>
      </c>
      <c r="H54" s="109"/>
      <c r="I54" s="104"/>
      <c r="J54" s="104"/>
      <c r="K54" s="103"/>
      <c r="L54" s="17"/>
      <c r="M54" s="104"/>
      <c r="N54" s="104"/>
      <c r="O54" s="104"/>
      <c r="P54" s="104"/>
      <c r="Q54" s="104"/>
      <c r="R54" s="104"/>
      <c r="S54" s="103"/>
      <c r="T54" s="17"/>
      <c r="U54" s="104"/>
      <c r="V54" s="104"/>
      <c r="W54" s="104"/>
      <c r="X54" s="104"/>
      <c r="Y54" s="104"/>
      <c r="Z54" s="104"/>
      <c r="AA54" s="103"/>
      <c r="AB54" s="17"/>
      <c r="AC54" s="104"/>
      <c r="AD54" s="104"/>
      <c r="AE54" s="104"/>
      <c r="AF54" s="104"/>
      <c r="AG54" s="104"/>
      <c r="AH54" s="104"/>
      <c r="AI54" s="103"/>
      <c r="AJ54" s="17"/>
      <c r="AK54" s="104"/>
      <c r="AL54" s="104"/>
      <c r="AM54" s="104"/>
      <c r="AN54" s="104"/>
      <c r="AO54" s="104"/>
      <c r="AP54" s="104"/>
      <c r="AQ54" s="103"/>
      <c r="AR54" s="17"/>
      <c r="AS54" s="104"/>
      <c r="AT54" s="104"/>
      <c r="AU54" s="104"/>
      <c r="AV54" s="104"/>
      <c r="AW54" s="104"/>
      <c r="AX54" s="104"/>
      <c r="AY54" s="103"/>
      <c r="AZ54" s="17"/>
      <c r="BA54" s="104"/>
      <c r="BB54" s="104"/>
      <c r="BC54" s="104"/>
      <c r="BD54" s="104"/>
      <c r="BE54" s="104"/>
      <c r="BF54" s="104"/>
      <c r="BG54" s="103"/>
      <c r="BH54" s="17"/>
      <c r="BI54" s="104"/>
      <c r="BJ54" s="104"/>
      <c r="BK54" s="104"/>
      <c r="BL54" s="104"/>
      <c r="BM54" s="104"/>
      <c r="BN54" s="104"/>
      <c r="BO54" s="103"/>
      <c r="BP54" s="17"/>
      <c r="BQ54" s="104"/>
      <c r="BR54" s="104"/>
      <c r="BS54" s="104"/>
      <c r="BT54" s="104"/>
      <c r="BU54" s="104"/>
      <c r="BV54" s="104"/>
      <c r="BW54" s="103"/>
      <c r="BX54" s="17"/>
      <c r="BY54" s="104"/>
      <c r="BZ54" s="104"/>
      <c r="CA54" s="104"/>
      <c r="CB54" s="104"/>
      <c r="CC54" s="104"/>
      <c r="CD54" s="104"/>
      <c r="CE54" s="103"/>
      <c r="CF54" s="17"/>
      <c r="CG54" s="104"/>
      <c r="CH54" s="104"/>
      <c r="CI54" s="104"/>
      <c r="CJ54" s="104"/>
      <c r="CK54" s="104"/>
      <c r="CL54" s="104"/>
      <c r="CM54" s="103"/>
      <c r="CN54" s="17"/>
      <c r="CO54" s="104"/>
      <c r="CP54" s="104"/>
      <c r="CQ54" s="104"/>
      <c r="CR54" s="104"/>
      <c r="CS54" s="104"/>
      <c r="CT54" s="104"/>
      <c r="CU54" s="103"/>
      <c r="CV54" s="17"/>
      <c r="CW54" s="104"/>
      <c r="CX54" s="104"/>
      <c r="CY54" s="104"/>
      <c r="CZ54" s="104"/>
      <c r="DA54" s="104"/>
      <c r="DB54" s="104"/>
      <c r="DC54" s="103"/>
      <c r="DD54" s="17"/>
      <c r="DE54" s="104"/>
      <c r="DF54" s="104"/>
      <c r="DG54" s="104"/>
      <c r="DH54" s="104"/>
      <c r="DI54" s="104"/>
      <c r="DJ54" s="104"/>
      <c r="DK54" s="103"/>
      <c r="DL54" s="17"/>
      <c r="DM54" s="104"/>
      <c r="DN54" s="104"/>
      <c r="DO54" s="104"/>
      <c r="DP54" s="104"/>
      <c r="DQ54" s="104"/>
      <c r="DR54" s="104"/>
      <c r="DS54" s="103"/>
      <c r="DT54" s="17"/>
      <c r="DU54" s="104"/>
      <c r="DV54" s="104"/>
      <c r="DW54" s="104"/>
      <c r="DX54" s="104"/>
      <c r="DY54" s="104"/>
      <c r="DZ54" s="104"/>
      <c r="EA54" s="103"/>
      <c r="EB54" s="17"/>
      <c r="EC54" s="104"/>
      <c r="ED54" s="104"/>
      <c r="EE54" s="104"/>
      <c r="EF54" s="104"/>
      <c r="EG54" s="104"/>
      <c r="EH54" s="104"/>
      <c r="EI54" s="103"/>
      <c r="EJ54" s="17"/>
      <c r="EK54" s="104"/>
      <c r="EL54" s="104"/>
      <c r="EM54" s="104"/>
      <c r="EN54" s="104"/>
      <c r="EO54" s="104"/>
      <c r="EP54" s="104"/>
      <c r="EQ54" s="103"/>
      <c r="ER54" s="17"/>
      <c r="ES54" s="104"/>
      <c r="ET54" s="104"/>
      <c r="EU54" s="104"/>
      <c r="EV54" s="104"/>
      <c r="EW54" s="104"/>
      <c r="EX54" s="104"/>
      <c r="EY54" s="103"/>
      <c r="EZ54" s="17"/>
      <c r="FA54" s="104"/>
      <c r="FB54" s="104"/>
      <c r="FC54" s="104"/>
      <c r="FD54" s="104"/>
      <c r="FE54" s="104"/>
      <c r="FF54" s="104"/>
      <c r="FG54" s="103"/>
      <c r="FH54" s="17"/>
      <c r="FI54" s="104"/>
      <c r="FJ54" s="104"/>
      <c r="FK54" s="104"/>
      <c r="FL54" s="104"/>
      <c r="FM54" s="104"/>
      <c r="FN54" s="104"/>
      <c r="FO54" s="103"/>
      <c r="FP54" s="17"/>
      <c r="FQ54" s="104"/>
      <c r="FR54" s="104"/>
      <c r="FS54" s="104"/>
      <c r="FT54" s="104"/>
      <c r="FU54" s="104"/>
      <c r="FV54" s="104"/>
      <c r="FW54" s="103"/>
      <c r="FX54" s="17"/>
      <c r="FY54" s="104"/>
      <c r="FZ54" s="104"/>
      <c r="GA54" s="104"/>
      <c r="GB54" s="104"/>
      <c r="GC54" s="104"/>
      <c r="GD54" s="104"/>
      <c r="GE54" s="103"/>
      <c r="GF54" s="17"/>
      <c r="GG54" s="104"/>
      <c r="GH54" s="104"/>
      <c r="GI54" s="104"/>
      <c r="GJ54" s="104"/>
      <c r="GK54" s="104"/>
      <c r="GL54" s="104"/>
      <c r="GM54" s="103"/>
      <c r="GN54" s="17"/>
      <c r="GO54" s="104"/>
      <c r="GP54" s="104"/>
      <c r="GQ54" s="104"/>
      <c r="GR54" s="104"/>
      <c r="GS54" s="104"/>
      <c r="GT54" s="104"/>
      <c r="GU54" s="103"/>
      <c r="GV54" s="17"/>
      <c r="GW54" s="104"/>
      <c r="GX54" s="104"/>
      <c r="GY54" s="104"/>
      <c r="GZ54" s="104"/>
      <c r="HA54" s="104"/>
      <c r="HB54" s="104"/>
      <c r="HC54" s="103"/>
      <c r="HD54" s="17"/>
      <c r="HE54" s="104"/>
      <c r="HF54" s="104"/>
      <c r="HG54" s="104"/>
      <c r="HH54" s="104"/>
      <c r="HI54" s="104"/>
      <c r="HJ54" s="104"/>
      <c r="HK54" s="103"/>
      <c r="HL54" s="17"/>
      <c r="HM54" s="104"/>
      <c r="HN54" s="104"/>
      <c r="HO54" s="104"/>
      <c r="HP54" s="104"/>
      <c r="HQ54" s="104"/>
      <c r="HR54" s="104"/>
      <c r="HS54" s="103"/>
      <c r="HT54" s="17"/>
      <c r="HU54" s="104"/>
      <c r="HV54" s="104"/>
      <c r="HW54" s="104"/>
      <c r="HX54" s="104"/>
      <c r="HY54" s="104"/>
      <c r="HZ54" s="104"/>
      <c r="IA54" s="103"/>
      <c r="IB54" s="17"/>
      <c r="IC54" s="104"/>
      <c r="ID54" s="104"/>
      <c r="IE54" s="104"/>
      <c r="IF54" s="104"/>
      <c r="IG54" s="104"/>
      <c r="IH54" s="104"/>
      <c r="II54" s="103"/>
      <c r="IJ54" s="17"/>
      <c r="IK54" s="104"/>
      <c r="IL54" s="104"/>
      <c r="IM54" s="104"/>
      <c r="IN54" s="104"/>
      <c r="IO54" s="104"/>
      <c r="IP54" s="104"/>
      <c r="IQ54" s="103"/>
      <c r="IR54" s="17"/>
    </row>
    <row r="55" customFormat="false" ht="14.25" hidden="false" customHeight="true" outlineLevel="0" collapsed="false">
      <c r="A55" s="110" t="s">
        <v>70</v>
      </c>
      <c r="B55" s="110"/>
      <c r="C55" s="96" t="s">
        <v>71</v>
      </c>
      <c r="D55" s="96"/>
      <c r="E55" s="96"/>
      <c r="F55" s="96" t="s">
        <v>72</v>
      </c>
      <c r="G55" s="96"/>
      <c r="H55" s="96"/>
    </row>
    <row r="56" customFormat="false" ht="15" hidden="false" customHeight="false" outlineLevel="0" collapsed="false">
      <c r="A56" s="111" t="s">
        <v>9</v>
      </c>
      <c r="B56" s="112" t="n">
        <v>2</v>
      </c>
      <c r="C56" s="113" t="s">
        <v>9</v>
      </c>
      <c r="D56" s="114"/>
      <c r="E56" s="115" t="n">
        <v>30</v>
      </c>
      <c r="F56" s="116" t="s">
        <v>9</v>
      </c>
      <c r="G56" s="117" t="n">
        <v>20</v>
      </c>
      <c r="H56" s="19"/>
    </row>
    <row r="57" customFormat="false" ht="15" hidden="false" customHeight="false" outlineLevel="0" collapsed="false">
      <c r="A57" s="118" t="s">
        <v>73</v>
      </c>
      <c r="B57" s="119" t="n">
        <v>3</v>
      </c>
      <c r="C57" s="120" t="s">
        <v>73</v>
      </c>
      <c r="D57" s="121"/>
      <c r="E57" s="122" t="n">
        <v>11</v>
      </c>
      <c r="F57" s="123" t="s">
        <v>73</v>
      </c>
      <c r="G57" s="124" t="n">
        <v>4</v>
      </c>
      <c r="H57" s="125"/>
    </row>
    <row r="58" s="48" customFormat="true" ht="15" hidden="false" customHeight="true" outlineLevel="0" collapsed="false">
      <c r="A58" s="126" t="s">
        <v>74</v>
      </c>
      <c r="B58" s="126"/>
      <c r="C58" s="127" t="n">
        <f aca="false">D54+E56-G56</f>
        <v>802</v>
      </c>
      <c r="D58" s="127"/>
      <c r="E58" s="128" t="s">
        <v>75</v>
      </c>
      <c r="F58" s="127" t="n">
        <f aca="false">F54+E57-G57</f>
        <v>217</v>
      </c>
      <c r="G58" s="128" t="s">
        <v>76</v>
      </c>
      <c r="H58" s="129" t="s">
        <v>77</v>
      </c>
    </row>
    <row r="59" s="131" customFormat="true" ht="18.75" hidden="false" customHeight="true" outlineLevel="0" collapsed="false">
      <c r="A59" s="126"/>
      <c r="B59" s="126"/>
      <c r="C59" s="127"/>
      <c r="D59" s="127"/>
      <c r="E59" s="128"/>
      <c r="F59" s="127"/>
      <c r="G59" s="128" t="n">
        <v>189</v>
      </c>
      <c r="H59" s="130" t="n">
        <f aca="false">C58+F58</f>
        <v>1019</v>
      </c>
    </row>
    <row r="60" s="135" customFormat="true" ht="20.25" hidden="false" customHeight="true" outlineLevel="0" collapsed="false">
      <c r="A60" s="132" t="s">
        <v>78</v>
      </c>
      <c r="B60" s="132"/>
      <c r="C60" s="133" t="s">
        <v>79</v>
      </c>
      <c r="D60" s="133"/>
      <c r="E60" s="133"/>
      <c r="F60" s="133"/>
      <c r="G60" s="134" t="s">
        <v>80</v>
      </c>
      <c r="H60" s="134"/>
    </row>
    <row r="61" customFormat="false" ht="15" hidden="false" customHeight="false" outlineLevel="0" collapsed="false">
      <c r="A61" s="136" t="s">
        <v>81</v>
      </c>
      <c r="B61" s="136"/>
      <c r="C61" s="137" t="s">
        <v>82</v>
      </c>
      <c r="D61" s="137"/>
      <c r="E61" s="137"/>
      <c r="F61" s="137"/>
      <c r="G61" s="138" t="s">
        <v>83</v>
      </c>
      <c r="H61" s="138"/>
    </row>
    <row r="62" customFormat="false" ht="1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</row>
    <row r="64" customFormat="false" ht="21" hidden="false" customHeight="false" outlineLevel="0" collapsed="false">
      <c r="A64" s="140" t="s">
        <v>84</v>
      </c>
      <c r="B64" s="140"/>
      <c r="C64" s="140"/>
      <c r="D64" s="140"/>
      <c r="E64" s="140"/>
      <c r="F64" s="140"/>
      <c r="G64" s="140"/>
      <c r="H64" s="140"/>
    </row>
    <row r="107" customFormat="false" ht="15" hidden="false" customHeight="true" outlineLevel="0" collapsed="false">
      <c r="A107" s="141" t="s">
        <v>85</v>
      </c>
      <c r="B107" s="142"/>
      <c r="C107" s="142"/>
      <c r="D107" s="143" t="s">
        <v>86</v>
      </c>
      <c r="E107" s="143"/>
      <c r="F107" s="143" t="s">
        <v>87</v>
      </c>
      <c r="G107" s="143"/>
      <c r="H107" s="144" t="s">
        <v>88</v>
      </c>
      <c r="I107" s="144"/>
      <c r="J107" s="0"/>
    </row>
    <row r="108" customFormat="false" ht="15" hidden="false" customHeight="false" outlineLevel="0" collapsed="false">
      <c r="A108" s="145" t="s">
        <v>89</v>
      </c>
      <c r="B108" s="146"/>
      <c r="C108" s="146"/>
      <c r="D108" s="147" t="n">
        <v>99002152.45</v>
      </c>
      <c r="E108" s="147"/>
      <c r="F108" s="148" t="n">
        <v>0.730668262924932</v>
      </c>
      <c r="G108" s="148"/>
      <c r="H108" s="149" t="n">
        <v>0.6</v>
      </c>
      <c r="I108" s="149"/>
      <c r="J108" s="0"/>
    </row>
    <row r="109" customFormat="false" ht="15" hidden="false" customHeight="false" outlineLevel="0" collapsed="false">
      <c r="A109" s="150" t="s">
        <v>90</v>
      </c>
      <c r="B109" s="0"/>
      <c r="C109" s="0"/>
      <c r="D109" s="147" t="n">
        <v>22946581.42</v>
      </c>
      <c r="E109" s="147"/>
      <c r="F109" s="148" t="n">
        <v>0.169353275371307</v>
      </c>
      <c r="G109" s="148"/>
      <c r="H109" s="149" t="n">
        <v>0.25</v>
      </c>
      <c r="I109" s="149"/>
      <c r="J109" s="0"/>
    </row>
    <row r="110" customFormat="false" ht="15" hidden="false" customHeight="false" outlineLevel="0" collapsed="false">
      <c r="A110" s="150" t="s">
        <v>91</v>
      </c>
      <c r="B110" s="0"/>
      <c r="C110" s="0"/>
      <c r="D110" s="147" t="n">
        <v>2448341.14</v>
      </c>
      <c r="E110" s="147"/>
      <c r="F110" s="148" t="n">
        <v>0.0180695583231377</v>
      </c>
      <c r="G110" s="148"/>
      <c r="H110" s="149" t="n">
        <v>0.03</v>
      </c>
      <c r="I110" s="149"/>
      <c r="J110" s="0"/>
    </row>
    <row r="111" customFormat="false" ht="15" hidden="false" customHeight="false" outlineLevel="0" collapsed="false">
      <c r="A111" s="151" t="s">
        <v>92</v>
      </c>
      <c r="B111" s="152"/>
      <c r="C111" s="152"/>
      <c r="D111" s="153" t="n">
        <v>124397075.01</v>
      </c>
      <c r="E111" s="153"/>
      <c r="F111" s="154" t="n">
        <v>0.918091096619377</v>
      </c>
      <c r="G111" s="154"/>
      <c r="H111" s="155" t="n">
        <v>0.88</v>
      </c>
      <c r="I111" s="155"/>
      <c r="J111" s="0"/>
    </row>
    <row r="112" customFormat="false" ht="15" hidden="false" customHeight="false" outlineLevel="0" collapsed="false">
      <c r="A112" s="156"/>
      <c r="B112" s="0"/>
      <c r="C112" s="0"/>
      <c r="D112" s="157"/>
      <c r="E112" s="158"/>
      <c r="F112" s="159"/>
      <c r="G112" s="160"/>
      <c r="H112" s="161"/>
      <c r="I112" s="0"/>
      <c r="J112" s="0"/>
    </row>
    <row r="113" customFormat="false" ht="15" hidden="false" customHeight="true" outlineLevel="0" collapsed="false">
      <c r="A113" s="141" t="s">
        <v>93</v>
      </c>
      <c r="B113" s="142"/>
      <c r="C113" s="142"/>
      <c r="D113" s="143" t="s">
        <v>86</v>
      </c>
      <c r="E113" s="143"/>
      <c r="F113" s="143" t="s">
        <v>87</v>
      </c>
      <c r="G113" s="143"/>
      <c r="H113" s="144" t="s">
        <v>88</v>
      </c>
      <c r="I113" s="144"/>
      <c r="J113" s="0"/>
    </row>
    <row r="114" customFormat="false" ht="15" hidden="false" customHeight="false" outlineLevel="0" collapsed="false">
      <c r="A114" s="145" t="s">
        <v>94</v>
      </c>
      <c r="B114" s="146"/>
      <c r="C114" s="146"/>
      <c r="D114" s="147" t="n">
        <v>6249900.28</v>
      </c>
      <c r="E114" s="147"/>
      <c r="F114" s="148" t="n">
        <v>0.0461263080451505</v>
      </c>
      <c r="G114" s="148"/>
      <c r="H114" s="149" t="n">
        <v>0.07</v>
      </c>
      <c r="I114" s="149"/>
      <c r="J114" s="0"/>
    </row>
    <row r="115" customFormat="false" ht="15" hidden="false" customHeight="false" outlineLevel="0" collapsed="false">
      <c r="A115" s="150" t="s">
        <v>95</v>
      </c>
      <c r="B115" s="0"/>
      <c r="C115" s="0"/>
      <c r="D115" s="147" t="n">
        <v>4296543.98</v>
      </c>
      <c r="E115" s="147"/>
      <c r="F115" s="148" t="n">
        <v>0.0317098997219547</v>
      </c>
      <c r="G115" s="148"/>
      <c r="H115" s="149" t="n">
        <v>0.04</v>
      </c>
      <c r="I115" s="149"/>
      <c r="J115" s="0"/>
    </row>
    <row r="116" customFormat="false" ht="15" hidden="false" customHeight="false" outlineLevel="0" collapsed="false">
      <c r="A116" s="150" t="s">
        <v>96</v>
      </c>
      <c r="B116" s="0"/>
      <c r="C116" s="0"/>
      <c r="D116" s="147"/>
      <c r="E116" s="147"/>
      <c r="F116" s="148"/>
      <c r="G116" s="148"/>
      <c r="H116" s="149" t="n">
        <v>0</v>
      </c>
      <c r="I116" s="149"/>
      <c r="J116" s="0"/>
    </row>
    <row r="117" customFormat="false" ht="15" hidden="false" customHeight="false" outlineLevel="0" collapsed="false">
      <c r="A117" s="150" t="s">
        <v>97</v>
      </c>
      <c r="B117" s="0"/>
      <c r="C117" s="0"/>
      <c r="D117" s="147" t="n">
        <v>551831.32</v>
      </c>
      <c r="E117" s="147"/>
      <c r="F117" s="148" t="n">
        <v>0.00407269561351817</v>
      </c>
      <c r="G117" s="148"/>
      <c r="H117" s="149" t="n">
        <v>0.01</v>
      </c>
      <c r="I117" s="149"/>
      <c r="J117" s="0"/>
    </row>
    <row r="118" customFormat="false" ht="15" hidden="false" customHeight="false" outlineLevel="0" collapsed="false">
      <c r="A118" s="151" t="s">
        <v>98</v>
      </c>
      <c r="B118" s="152"/>
      <c r="C118" s="152"/>
      <c r="D118" s="153" t="n">
        <v>11098275.58</v>
      </c>
      <c r="E118" s="153"/>
      <c r="F118" s="154" t="n">
        <v>0.0819089033806234</v>
      </c>
      <c r="G118" s="154"/>
      <c r="H118" s="155" t="n">
        <v>0.12</v>
      </c>
      <c r="I118" s="155"/>
      <c r="J118" s="0"/>
    </row>
    <row r="119" customFormat="false" ht="15" hidden="false" customHeight="false" outlineLevel="0" collapsed="false">
      <c r="A119" s="0"/>
      <c r="B119" s="0"/>
      <c r="C119" s="0"/>
      <c r="D119" s="162"/>
      <c r="E119" s="158"/>
      <c r="F119" s="159"/>
      <c r="G119" s="163"/>
      <c r="H119" s="0"/>
      <c r="I119" s="0"/>
      <c r="J119" s="0"/>
    </row>
    <row r="120" customFormat="false" ht="15" hidden="false" customHeight="false" outlineLevel="0" collapsed="false">
      <c r="A120" s="151" t="s">
        <v>99</v>
      </c>
      <c r="B120" s="152"/>
      <c r="C120" s="152"/>
      <c r="D120" s="153" t="n">
        <v>135495350.59</v>
      </c>
      <c r="E120" s="153"/>
      <c r="F120" s="154" t="n">
        <v>1</v>
      </c>
      <c r="G120" s="154"/>
      <c r="H120" s="155" t="n">
        <v>1</v>
      </c>
      <c r="I120" s="155"/>
      <c r="J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5" hidden="false" customHeight="false" outlineLevel="0" collapsed="false">
      <c r="A122" s="164" t="s">
        <v>100</v>
      </c>
      <c r="B122" s="165" t="n">
        <v>4296543.98</v>
      </c>
      <c r="C122" s="0"/>
      <c r="D122" s="166" t="n">
        <v>0.0317098997219547</v>
      </c>
      <c r="E122" s="0"/>
      <c r="F122" s="0"/>
      <c r="G122" s="0"/>
      <c r="H122" s="0"/>
      <c r="I122" s="0"/>
      <c r="J122" s="0"/>
    </row>
    <row r="123" customFormat="false" ht="15" hidden="false" customHeight="false" outlineLevel="0" collapsed="false">
      <c r="A123" s="164" t="s">
        <v>101</v>
      </c>
      <c r="B123" s="165" t="n">
        <v>31021657.03</v>
      </c>
      <c r="C123" s="0"/>
      <c r="D123" s="166" t="n">
        <v>0.228949974260515</v>
      </c>
      <c r="E123" s="0"/>
      <c r="F123" s="0"/>
      <c r="G123" s="0"/>
      <c r="H123" s="0"/>
      <c r="I123" s="0"/>
      <c r="J123" s="0"/>
    </row>
    <row r="124" customFormat="false" ht="15" hidden="false" customHeight="false" outlineLevel="0" collapsed="false">
      <c r="A124" s="164" t="s">
        <v>102</v>
      </c>
      <c r="B124" s="165" t="n">
        <v>248139.08</v>
      </c>
      <c r="C124" s="0"/>
      <c r="D124" s="166" t="n">
        <v>0.00183134756225586</v>
      </c>
      <c r="E124" s="0"/>
      <c r="F124" s="0"/>
      <c r="G124" s="0"/>
      <c r="H124" s="0"/>
      <c r="I124" s="0"/>
      <c r="J124" s="0"/>
    </row>
    <row r="125" customFormat="false" ht="15" hidden="false" customHeight="false" outlineLevel="0" collapsed="false">
      <c r="A125" s="164" t="s">
        <v>103</v>
      </c>
      <c r="B125" s="165" t="n">
        <v>551831.32</v>
      </c>
      <c r="C125" s="0"/>
      <c r="D125" s="166" t="n">
        <v>0.00407269561351817</v>
      </c>
      <c r="E125" s="0"/>
      <c r="F125" s="0"/>
      <c r="G125" s="0"/>
      <c r="H125" s="0"/>
      <c r="I125" s="0"/>
      <c r="J125" s="0"/>
    </row>
    <row r="126" customFormat="false" ht="15" hidden="false" customHeight="false" outlineLevel="0" collapsed="false">
      <c r="A126" s="164" t="s">
        <v>104</v>
      </c>
      <c r="B126" s="165" t="n">
        <v>20419788.46</v>
      </c>
      <c r="C126" s="0"/>
      <c r="D126" s="166" t="n">
        <v>0.150704716959543</v>
      </c>
      <c r="E126" s="0"/>
      <c r="F126" s="0"/>
      <c r="G126" s="0"/>
      <c r="H126" s="0"/>
      <c r="I126" s="0"/>
      <c r="J126" s="0"/>
    </row>
    <row r="127" customFormat="false" ht="15" hidden="false" customHeight="false" outlineLevel="0" collapsed="false">
      <c r="A127" s="164" t="s">
        <v>105</v>
      </c>
      <c r="B127" s="165" t="n">
        <v>19426569.47</v>
      </c>
      <c r="C127" s="0"/>
      <c r="D127" s="166" t="n">
        <v>0.143374435989199</v>
      </c>
      <c r="E127" s="0"/>
      <c r="F127" s="0"/>
      <c r="G127" s="0"/>
      <c r="H127" s="0"/>
      <c r="I127" s="0"/>
      <c r="J127" s="0"/>
    </row>
    <row r="128" customFormat="false" ht="15" hidden="false" customHeight="false" outlineLevel="0" collapsed="false">
      <c r="A128" s="164" t="s">
        <v>106</v>
      </c>
      <c r="B128" s="165" t="n">
        <v>13590768.93</v>
      </c>
      <c r="C128" s="0"/>
      <c r="D128" s="166" t="n">
        <v>0.10030431945318</v>
      </c>
      <c r="E128" s="0"/>
      <c r="F128" s="0"/>
      <c r="G128" s="0"/>
      <c r="H128" s="0"/>
      <c r="I128" s="0"/>
      <c r="J128" s="0"/>
    </row>
    <row r="129" customFormat="false" ht="15" hidden="false" customHeight="false" outlineLevel="0" collapsed="false">
      <c r="A129" s="164" t="s">
        <v>107</v>
      </c>
      <c r="B129" s="165" t="n">
        <v>11746625.55</v>
      </c>
      <c r="C129" s="0"/>
      <c r="D129" s="166" t="n">
        <v>0.0866939381967763</v>
      </c>
      <c r="E129" s="0"/>
      <c r="F129" s="0"/>
      <c r="G129" s="0"/>
      <c r="H129" s="0"/>
      <c r="I129" s="0"/>
      <c r="J129" s="0"/>
    </row>
    <row r="130" customFormat="false" ht="15" hidden="false" customHeight="false" outlineLevel="0" collapsed="false">
      <c r="A130" s="164" t="s">
        <v>108</v>
      </c>
      <c r="B130" s="165" t="n">
        <v>6249900.28</v>
      </c>
      <c r="C130" s="0"/>
      <c r="D130" s="166" t="n">
        <v>0.0461263080451505</v>
      </c>
      <c r="E130" s="0"/>
      <c r="F130" s="0"/>
      <c r="G130" s="0"/>
      <c r="H130" s="0"/>
      <c r="I130" s="0"/>
      <c r="J130" s="0"/>
    </row>
    <row r="131" customFormat="false" ht="15" hidden="false" customHeight="false" outlineLevel="0" collapsed="false">
      <c r="A131" s="164" t="s">
        <v>109</v>
      </c>
      <c r="B131" s="165" t="n">
        <v>21625872.14</v>
      </c>
      <c r="C131" s="0"/>
      <c r="D131" s="166" t="n">
        <v>0.159606008957743</v>
      </c>
      <c r="E131" s="0"/>
      <c r="F131" s="0"/>
      <c r="G131" s="0"/>
      <c r="H131" s="0"/>
      <c r="I131" s="0"/>
      <c r="J131" s="0"/>
    </row>
    <row r="132" customFormat="false" ht="15" hidden="false" customHeight="false" outlineLevel="0" collapsed="false">
      <c r="A132" s="164" t="s">
        <v>110</v>
      </c>
      <c r="B132" s="165" t="n">
        <v>22520425.45</v>
      </c>
      <c r="C132" s="0"/>
      <c r="D132" s="166" t="n">
        <v>0.166208104941883</v>
      </c>
      <c r="E132" s="0"/>
      <c r="F132" s="0"/>
      <c r="G132" s="0"/>
      <c r="H132" s="0"/>
      <c r="I132" s="0"/>
      <c r="J132" s="0"/>
    </row>
    <row r="133" customFormat="false" ht="15" hidden="true" customHeight="false" outlineLevel="0" collapsed="false">
      <c r="A133" s="167" t="s">
        <v>111</v>
      </c>
      <c r="B133" s="168" t="n">
        <v>151698121.69</v>
      </c>
      <c r="C133" s="0"/>
      <c r="D133" s="0"/>
      <c r="E133" s="0"/>
      <c r="F133" s="0"/>
      <c r="G133" s="0"/>
      <c r="H133" s="0"/>
      <c r="I133" s="0"/>
      <c r="J133" s="0"/>
    </row>
    <row r="134" customFormat="false" ht="15" hidden="false" customHeight="false" outlineLevel="0" collapsed="false">
      <c r="A134" s="169" t="s">
        <v>112</v>
      </c>
      <c r="B134" s="170" t="n">
        <v>613448.52</v>
      </c>
      <c r="C134" s="0"/>
      <c r="D134" s="0"/>
      <c r="E134" s="0"/>
      <c r="F134" s="0"/>
      <c r="G134" s="0"/>
      <c r="H134" s="0"/>
      <c r="I134" s="0"/>
      <c r="J134" s="0"/>
    </row>
    <row r="135" customFormat="false" ht="15" hidden="false" customHeight="false" outlineLevel="0" collapsed="false">
      <c r="A135" s="171" t="s">
        <v>113</v>
      </c>
      <c r="B135" s="172" t="n">
        <v>27479600</v>
      </c>
      <c r="C135" s="0"/>
      <c r="D135" s="0"/>
      <c r="E135" s="0"/>
      <c r="F135" s="0"/>
      <c r="G135" s="0"/>
      <c r="H135" s="173"/>
      <c r="I135" s="0"/>
      <c r="J135" s="0"/>
    </row>
    <row r="136" customFormat="false" ht="15" hidden="false" customHeight="false" outlineLevel="0" collapsed="false">
      <c r="A136" s="174" t="s">
        <v>114</v>
      </c>
      <c r="B136" s="175" t="n">
        <v>179791170.21</v>
      </c>
      <c r="C136" s="0"/>
      <c r="D136" s="0"/>
      <c r="E136" s="0"/>
      <c r="F136" s="0"/>
      <c r="G136" s="0"/>
      <c r="H136" s="0"/>
      <c r="I136" s="0"/>
      <c r="J136" s="0"/>
    </row>
    <row r="140" customFormat="false" ht="15" hidden="false" customHeight="true" outlineLevel="0" collapsed="false">
      <c r="A140" s="176" t="s">
        <v>115</v>
      </c>
      <c r="B140" s="176" t="s">
        <v>116</v>
      </c>
      <c r="C140" s="176" t="n">
        <v>4.85</v>
      </c>
      <c r="D140" s="177" t="s">
        <v>117</v>
      </c>
      <c r="E140" s="178" t="n">
        <f aca="false">C140/12</f>
        <v>0.404166666666667</v>
      </c>
      <c r="F140" s="179"/>
    </row>
    <row r="141" customFormat="false" ht="15" hidden="false" customHeight="false" outlineLevel="0" collapsed="false">
      <c r="A141" s="176"/>
      <c r="B141" s="180" t="s">
        <v>118</v>
      </c>
      <c r="C141" s="176" t="s">
        <v>119</v>
      </c>
      <c r="D141" s="177"/>
      <c r="E141" s="178"/>
      <c r="F141" s="179"/>
    </row>
    <row r="142" customFormat="false" ht="15" hidden="false" customHeight="false" outlineLevel="0" collapsed="false">
      <c r="A142" s="181" t="n">
        <v>44562</v>
      </c>
      <c r="B142" s="182" t="n">
        <v>0.54</v>
      </c>
      <c r="C142" s="182" t="n">
        <f aca="false">E140</f>
        <v>0.404166666666667</v>
      </c>
      <c r="D142" s="182" t="n">
        <f aca="false">B142+C142</f>
        <v>0.944166666666667</v>
      </c>
      <c r="E142" s="0" t="n">
        <f aca="false">D142</f>
        <v>0.944166666666667</v>
      </c>
      <c r="F142" s="0"/>
    </row>
    <row r="143" customFormat="false" ht="15" hidden="false" customHeight="false" outlineLevel="0" collapsed="false">
      <c r="A143" s="181" t="n">
        <v>44593</v>
      </c>
      <c r="B143" s="182" t="n">
        <v>1.01</v>
      </c>
      <c r="C143" s="182" t="n">
        <f aca="false">E140</f>
        <v>0.404166666666667</v>
      </c>
      <c r="D143" s="182" t="n">
        <f aca="false">B143+C143</f>
        <v>1.41416666666667</v>
      </c>
      <c r="E143" s="0" t="n">
        <f aca="false">(E142*D143%)+E142+D143</f>
        <v>2.37168542361111</v>
      </c>
      <c r="F143" s="0" t="n">
        <f aca="false">(B142*B143%)+B142+B143</f>
        <v>1.555454</v>
      </c>
    </row>
    <row r="144" customFormat="false" ht="15" hidden="false" customHeight="false" outlineLevel="0" collapsed="false">
      <c r="A144" s="181" t="n">
        <v>44621</v>
      </c>
      <c r="B144" s="182" t="n">
        <v>1.62</v>
      </c>
      <c r="C144" s="182" t="n">
        <f aca="false">E140</f>
        <v>0.404166666666667</v>
      </c>
      <c r="D144" s="182" t="n">
        <f aca="false">B144+C144</f>
        <v>2.02416666666667</v>
      </c>
      <c r="E144" s="0" t="n">
        <f aca="false">(E143*D144%)+E143+D144</f>
        <v>4.44385895606071</v>
      </c>
      <c r="F144" s="0" t="n">
        <f aca="false">(F143*B144%)+F143+B144</f>
        <v>3.2006523548</v>
      </c>
    </row>
    <row r="145" customFormat="false" ht="15" hidden="false" customHeight="false" outlineLevel="0" collapsed="false">
      <c r="A145" s="181" t="n">
        <v>44652</v>
      </c>
      <c r="B145" s="182" t="n">
        <v>1.06</v>
      </c>
      <c r="C145" s="182" t="n">
        <f aca="false">E140</f>
        <v>0.404166666666667</v>
      </c>
      <c r="D145" s="182" t="n">
        <f aca="false">B145+C145</f>
        <v>1.46416666666667</v>
      </c>
      <c r="E145" s="0" t="n">
        <f aca="false">(E144*D145%)+E144+D145</f>
        <v>5.9730911242757</v>
      </c>
      <c r="F145" s="0" t="n">
        <f aca="false">(F144*B145%)+F144+B145</f>
        <v>4.29457926976088</v>
      </c>
    </row>
    <row r="146" customFormat="false" ht="15" hidden="false" customHeight="false" outlineLevel="0" collapsed="false">
      <c r="A146" s="181" t="n">
        <v>44682</v>
      </c>
      <c r="B146" s="182" t="n">
        <v>0.47</v>
      </c>
      <c r="C146" s="182" t="n">
        <f aca="false">E140</f>
        <v>0.404166666666667</v>
      </c>
      <c r="D146" s="182" t="n">
        <f aca="false">B146+C146</f>
        <v>0.874166666666667</v>
      </c>
      <c r="E146" s="0" t="n">
        <f aca="false">(E145*D146%)+E145+D146</f>
        <v>6.89947256252041</v>
      </c>
      <c r="F146" s="0" t="n">
        <f aca="false">(F145*B146%)+F145+B146</f>
        <v>4.78476379232876</v>
      </c>
    </row>
    <row r="147" customFormat="false" ht="15" hidden="false" customHeight="false" outlineLevel="0" collapsed="false">
      <c r="A147" s="181" t="n">
        <v>44713</v>
      </c>
      <c r="B147" s="182" t="n">
        <v>0.67</v>
      </c>
      <c r="C147" s="182" t="n">
        <f aca="false">E140</f>
        <v>0.404166666666667</v>
      </c>
      <c r="D147" s="182" t="n">
        <f aca="false">B147+C147</f>
        <v>1.07416666666667</v>
      </c>
      <c r="E147" s="0" t="n">
        <f aca="false">(E146*D147%)+E146+D147</f>
        <v>8.04775106362948</v>
      </c>
      <c r="F147" s="0" t="n">
        <f aca="false">(F146*B147%)+F146+B147</f>
        <v>5.48682170973736</v>
      </c>
    </row>
    <row r="148" customFormat="false" ht="15" hidden="false" customHeight="false" outlineLevel="0" collapsed="false">
      <c r="A148" s="181" t="n">
        <v>44743</v>
      </c>
      <c r="B148" s="182" t="n">
        <v>-0.68</v>
      </c>
      <c r="C148" s="182" t="n">
        <f aca="false">E140</f>
        <v>0.404166666666667</v>
      </c>
      <c r="D148" s="182" t="n">
        <f aca="false">B148+C148</f>
        <v>-0.275833333333333</v>
      </c>
      <c r="E148" s="0" t="n">
        <f aca="false">(E147*D148%)+E147+D148</f>
        <v>7.74971935027897</v>
      </c>
      <c r="F148" s="0" t="n">
        <f aca="false">(F147*B148%)+F147+B148</f>
        <v>4.76951132211115</v>
      </c>
    </row>
    <row r="149" customFormat="false" ht="15" hidden="false" customHeight="false" outlineLevel="0" collapsed="false">
      <c r="A149" s="181" t="n">
        <v>44774</v>
      </c>
      <c r="B149" s="182" t="n">
        <v>-0.36</v>
      </c>
      <c r="C149" s="182" t="n">
        <f aca="false">E140</f>
        <v>0.404166666666667</v>
      </c>
      <c r="D149" s="182" t="n">
        <f aca="false">B149+C149</f>
        <v>0.0441666666666666</v>
      </c>
      <c r="E149" s="0" t="n">
        <f aca="false">(E148*D149%)+E148+D149</f>
        <v>7.79730880965867</v>
      </c>
      <c r="F149" s="0" t="n">
        <f aca="false">(F148*B149%)+F148+B149</f>
        <v>4.39234108135155</v>
      </c>
    </row>
    <row r="150" customFormat="false" ht="15" hidden="false" customHeight="false" outlineLevel="0" collapsed="false">
      <c r="A150" s="181" t="n">
        <v>44805</v>
      </c>
      <c r="B150" s="182" t="n">
        <v>-0.19</v>
      </c>
      <c r="C150" s="182" t="n">
        <f aca="false">E140</f>
        <v>0.404166666666667</v>
      </c>
      <c r="D150" s="182" t="n">
        <f aca="false">B150+C150</f>
        <v>0.214166666666667</v>
      </c>
      <c r="E150" s="0" t="n">
        <f aca="false">(E149*D150%)+E149+D150</f>
        <v>8.02817471269269</v>
      </c>
      <c r="F150" s="0" t="n">
        <f aca="false">(F149*B150%)+F149+B150</f>
        <v>4.19399563329698</v>
      </c>
    </row>
    <row r="151" customFormat="false" ht="15" hidden="false" customHeight="false" outlineLevel="0" collapsed="false">
      <c r="A151" s="181" t="n">
        <v>44835</v>
      </c>
      <c r="B151" s="182"/>
      <c r="C151" s="182" t="n">
        <f aca="false">E140</f>
        <v>0.404166666666667</v>
      </c>
      <c r="D151" s="182" t="n">
        <f aca="false">B151+C151</f>
        <v>0.404166666666667</v>
      </c>
      <c r="E151" s="0" t="n">
        <f aca="false">(E150*D151%)+E150+D151</f>
        <v>8.46478858548983</v>
      </c>
      <c r="F151" s="0" t="n">
        <f aca="false">(F150*B151%)+F150+B151</f>
        <v>4.19399563329698</v>
      </c>
    </row>
    <row r="152" customFormat="false" ht="15" hidden="false" customHeight="false" outlineLevel="0" collapsed="false">
      <c r="A152" s="181" t="n">
        <v>44866</v>
      </c>
      <c r="B152" s="182"/>
      <c r="C152" s="182" t="n">
        <f aca="false">E140</f>
        <v>0.404166666666667</v>
      </c>
      <c r="D152" s="182" t="n">
        <f aca="false">B152+C152</f>
        <v>0.404166666666667</v>
      </c>
      <c r="E152" s="0" t="n">
        <f aca="false">(E151*D152%)+E151+D152</f>
        <v>8.90316710602285</v>
      </c>
      <c r="F152" s="0" t="n">
        <f aca="false">(F151*B152%)+F151+B152</f>
        <v>4.19399563329698</v>
      </c>
    </row>
    <row r="153" customFormat="false" ht="15" hidden="false" customHeight="false" outlineLevel="0" collapsed="false">
      <c r="A153" s="181" t="n">
        <v>44896</v>
      </c>
      <c r="B153" s="182"/>
      <c r="C153" s="182" t="n">
        <f aca="false">E140</f>
        <v>0.404166666666667</v>
      </c>
      <c r="D153" s="182" t="n">
        <f aca="false">B153+C153</f>
        <v>0.404166666666667</v>
      </c>
      <c r="E153" s="0" t="n">
        <f aca="false">(E152*D153%)+E152+D153</f>
        <v>9.34331740640969</v>
      </c>
      <c r="F153" s="0" t="n">
        <f aca="false">(F152*B153%)+F152+B153</f>
        <v>4.19399563329698</v>
      </c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5" hidden="false" customHeight="false" outlineLevel="0" collapsed="false">
      <c r="A155" s="0"/>
      <c r="B155" s="0"/>
      <c r="C155" s="0" t="n">
        <f aca="false">SUM(C142:C154)</f>
        <v>4.85</v>
      </c>
      <c r="D155" s="0"/>
      <c r="E155" s="0"/>
      <c r="F155" s="0" t="n">
        <f aca="false">SUM(F143:F153)</f>
        <v>45.2601060632776</v>
      </c>
    </row>
  </sheetData>
  <mergeCells count="112">
    <mergeCell ref="A3:H3"/>
    <mergeCell ref="A4:I4"/>
    <mergeCell ref="A7:H7"/>
    <mergeCell ref="A8:H8"/>
    <mergeCell ref="A9:C9"/>
    <mergeCell ref="E9:H9"/>
    <mergeCell ref="A10:B10"/>
    <mergeCell ref="E10:F10"/>
    <mergeCell ref="A19:B19"/>
    <mergeCell ref="E19:F19"/>
    <mergeCell ref="A23:B23"/>
    <mergeCell ref="E23:F23"/>
    <mergeCell ref="A30:B30"/>
    <mergeCell ref="F31:G31"/>
    <mergeCell ref="A32:H32"/>
    <mergeCell ref="A33:B33"/>
    <mergeCell ref="E33:F33"/>
    <mergeCell ref="A34:B34"/>
    <mergeCell ref="E34:F34"/>
    <mergeCell ref="A38:H38"/>
    <mergeCell ref="A45:F45"/>
    <mergeCell ref="A46:F46"/>
    <mergeCell ref="A47:H47"/>
    <mergeCell ref="A51:H51"/>
    <mergeCell ref="A53:F53"/>
    <mergeCell ref="I53:J53"/>
    <mergeCell ref="M53:R53"/>
    <mergeCell ref="U53:Z53"/>
    <mergeCell ref="AC53:AH53"/>
    <mergeCell ref="AK53:AP53"/>
    <mergeCell ref="AS53:AX53"/>
    <mergeCell ref="BA53:BF53"/>
    <mergeCell ref="BI53:BN53"/>
    <mergeCell ref="BQ53:BV53"/>
    <mergeCell ref="BY53:CD53"/>
    <mergeCell ref="CG53:CL53"/>
    <mergeCell ref="CO53:CT53"/>
    <mergeCell ref="CW53:DB53"/>
    <mergeCell ref="DE53:DJ53"/>
    <mergeCell ref="DM53:DR53"/>
    <mergeCell ref="DU53:DZ53"/>
    <mergeCell ref="EC53:EH53"/>
    <mergeCell ref="EK53:EP53"/>
    <mergeCell ref="ES53:EX53"/>
    <mergeCell ref="FA53:FF53"/>
    <mergeCell ref="FI53:FN53"/>
    <mergeCell ref="FQ53:FV53"/>
    <mergeCell ref="FY53:GD53"/>
    <mergeCell ref="GG53:GL53"/>
    <mergeCell ref="GO53:GT53"/>
    <mergeCell ref="GW53:HB53"/>
    <mergeCell ref="HE53:HJ53"/>
    <mergeCell ref="HM53:HR53"/>
    <mergeCell ref="HU53:HZ53"/>
    <mergeCell ref="IC53:IH53"/>
    <mergeCell ref="IK53:IP53"/>
    <mergeCell ref="A54:B54"/>
    <mergeCell ref="A55:B55"/>
    <mergeCell ref="C55:E55"/>
    <mergeCell ref="F55:H55"/>
    <mergeCell ref="A58:B59"/>
    <mergeCell ref="C58:D59"/>
    <mergeCell ref="E58:E59"/>
    <mergeCell ref="F58:F59"/>
    <mergeCell ref="G58:G59"/>
    <mergeCell ref="A60:B60"/>
    <mergeCell ref="C60:F60"/>
    <mergeCell ref="G60:H60"/>
    <mergeCell ref="A61:B61"/>
    <mergeCell ref="C61:F61"/>
    <mergeCell ref="G61:H61"/>
    <mergeCell ref="A64:H64"/>
    <mergeCell ref="D107:E107"/>
    <mergeCell ref="F107:G107"/>
    <mergeCell ref="H107:I107"/>
    <mergeCell ref="D108:E108"/>
    <mergeCell ref="F108:G108"/>
    <mergeCell ref="H108:I108"/>
    <mergeCell ref="D109:E109"/>
    <mergeCell ref="F109:G109"/>
    <mergeCell ref="H109:I109"/>
    <mergeCell ref="D110:E110"/>
    <mergeCell ref="F110:G110"/>
    <mergeCell ref="H110:I110"/>
    <mergeCell ref="D111:E111"/>
    <mergeCell ref="F111:G111"/>
    <mergeCell ref="H111:I111"/>
    <mergeCell ref="D113:E113"/>
    <mergeCell ref="F113:G113"/>
    <mergeCell ref="H113:I113"/>
    <mergeCell ref="D114:E114"/>
    <mergeCell ref="F114:G114"/>
    <mergeCell ref="H114:I114"/>
    <mergeCell ref="D115:E115"/>
    <mergeCell ref="F115:G115"/>
    <mergeCell ref="H115:I115"/>
    <mergeCell ref="D116:E116"/>
    <mergeCell ref="F116:G116"/>
    <mergeCell ref="H116:I116"/>
    <mergeCell ref="D117:E117"/>
    <mergeCell ref="F117:G117"/>
    <mergeCell ref="H117:I117"/>
    <mergeCell ref="D118:E118"/>
    <mergeCell ref="F118:G118"/>
    <mergeCell ref="H118:I118"/>
    <mergeCell ref="D120:E120"/>
    <mergeCell ref="F120:G120"/>
    <mergeCell ref="H120:I120"/>
    <mergeCell ref="A140:A141"/>
    <mergeCell ref="D140:D141"/>
    <mergeCell ref="E140:E141"/>
    <mergeCell ref="F140:F141"/>
  </mergeCells>
  <printOptions headings="false" gridLines="false" gridLinesSet="true" horizontalCentered="true" verticalCentered="false"/>
  <pageMargins left="0.354166666666667" right="0.157638888888889" top="0.236111111111111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20:05:57Z</dcterms:created>
  <dc:creator>CambePrevidencia</dc:creator>
  <dc:description/>
  <dc:language>en-US</dc:language>
  <cp:lastModifiedBy>Cambé Previdência</cp:lastModifiedBy>
  <cp:lastPrinted>2022-09-12T14:03:03Z</cp:lastPrinted>
  <dcterms:modified xsi:type="dcterms:W3CDTF">2022-10-10T13:2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